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Data &lt;88" sheetId="3" state="hidden" r:id="rId4"/>
    <sheet name="Data 88+" sheetId="4" state="visible" r:id="rId5"/>
  </sheets>
  <definedNames>
    <definedName function="false" hidden="false" localSheetId="3" name="Excel_BuiltIn__FilterDatabase" vbProcedure="false">'Data 88+'!$A$1:$I$5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2">
  <si>
    <t xml:space="preserve">all sales</t>
  </si>
  <si>
    <t xml:space="preserve">ES sales</t>
  </si>
  <si>
    <t xml:space="preserve">state</t>
  </si>
  <si>
    <t xml:space="preserve">Data</t>
  </si>
  <si>
    <t xml:space="preserve">Total</t>
  </si>
  <si>
    <t xml:space="preserve">CT</t>
  </si>
  <si>
    <t xml:space="preserve">Sum of 2000 Total</t>
  </si>
  <si>
    <t xml:space="preserve">Sum of 2000</t>
  </si>
  <si>
    <t xml:space="preserve">LA</t>
  </si>
  <si>
    <t xml:space="preserve">MA</t>
  </si>
  <si>
    <t xml:space="preserve">ME</t>
  </si>
  <si>
    <t xml:space="preserve">NH</t>
  </si>
  <si>
    <t xml:space="preserve">NJ</t>
  </si>
  <si>
    <t xml:space="preserve">NY</t>
  </si>
  <si>
    <t xml:space="preserve">RI</t>
  </si>
  <si>
    <t xml:space="preserve">.</t>
  </si>
  <si>
    <t xml:space="preserve">VT</t>
  </si>
  <si>
    <t xml:space="preserve">Total Sum of 2000 Total</t>
  </si>
  <si>
    <t xml:space="preserve">Total Sum of 2000</t>
  </si>
  <si>
    <t xml:space="preserve">HLH</t>
  </si>
  <si>
    <t xml:space="preserve">code</t>
  </si>
  <si>
    <t xml:space="preserve">2000 Total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MD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E</t>
  </si>
  <si>
    <t xml:space="preserve">NV</t>
  </si>
  <si>
    <t xml:space="preserve">NM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Count</t>
  </si>
  <si>
    <t xml:space="preserve">non-condensing</t>
  </si>
  <si>
    <t xml:space="preserve">condensing</t>
  </si>
  <si>
    <t xml:space="preserve">&lt;80</t>
  </si>
  <si>
    <t xml:space="preserve">80-88</t>
  </si>
  <si>
    <t xml:space="preserve">&lt;88</t>
  </si>
  <si>
    <t xml:space="preserve">% of overall sales</t>
  </si>
  <si>
    <t xml:space="preserve">total 2000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#,##0.0%_);[RED]\(#,##0.0%\)"/>
    <numFmt numFmtId="168" formatCode="_(* #,##0.00_);_(* \(#,##0.00\);_(* \-??_);_(@_)"/>
    <numFmt numFmtId="169" formatCode="_(* #,##0_);_(* \(#,##0\);_(* \-??_);_(@_)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etration of Condensing Furnaces Based on Heating Load Hours 
(averaged across all states in a heating hour bin, not shipment-weighted)</a:t>
            </a:r>
          </a:p>
        </c:rich>
      </c:tx>
      <c:layout>
        <c:manualLayout>
          <c:xMode val="edge"/>
          <c:yMode val="edge"/>
          <c:x val="0.120289330922242"/>
          <c:y val="0.044275123558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162748643761"/>
          <c:y val="0.317133443163097"/>
          <c:w val="0.741916817359855"/>
          <c:h val="0.5900947281713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60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60:$G$60</c:f>
              <c:numCache>
                <c:formatCode>General</c:formatCode>
                <c:ptCount val="6"/>
                <c:pt idx="0">
                  <c:v>0.340851515727344</c:v>
                </c:pt>
                <c:pt idx="1">
                  <c:v>0.41527193536454</c:v>
                </c:pt>
                <c:pt idx="2">
                  <c:v>0.459008978982635</c:v>
                </c:pt>
                <c:pt idx="3">
                  <c:v>0.459764199518884</c:v>
                </c:pt>
                <c:pt idx="4">
                  <c:v>0.42539702484461</c:v>
                </c:pt>
                <c:pt idx="5">
                  <c:v>0.46900554597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9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59:$G$59</c:f>
              <c:numCache>
                <c:formatCode>General</c:formatCode>
                <c:ptCount val="6"/>
                <c:pt idx="0">
                  <c:v>0.30965866467239</c:v>
                </c:pt>
                <c:pt idx="1">
                  <c:v>0.338207496599967</c:v>
                </c:pt>
                <c:pt idx="2">
                  <c:v>0.355158583078996</c:v>
                </c:pt>
                <c:pt idx="3">
                  <c:v>0.35389176329685</c:v>
                </c:pt>
                <c:pt idx="4">
                  <c:v>0.349050185098986</c:v>
                </c:pt>
                <c:pt idx="5">
                  <c:v>0.357785637083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58:$G$58</c:f>
              <c:numCache>
                <c:formatCode>General</c:formatCode>
                <c:ptCount val="6"/>
                <c:pt idx="0">
                  <c:v>0.201146277543274</c:v>
                </c:pt>
                <c:pt idx="1">
                  <c:v>0.229728770705758</c:v>
                </c:pt>
                <c:pt idx="2">
                  <c:v>0.261679775913366</c:v>
                </c:pt>
                <c:pt idx="3">
                  <c:v>0.25836649359852</c:v>
                </c:pt>
                <c:pt idx="4">
                  <c:v>0.237540491866942</c:v>
                </c:pt>
                <c:pt idx="5">
                  <c:v>0.26003161995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7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57:$G$57</c:f>
              <c:numCache>
                <c:formatCode>General</c:formatCode>
                <c:ptCount val="6"/>
                <c:pt idx="0">
                  <c:v>0.0801667062255369</c:v>
                </c:pt>
                <c:pt idx="1">
                  <c:v>0.0746303897256422</c:v>
                </c:pt>
                <c:pt idx="2">
                  <c:v>0.0872261202513106</c:v>
                </c:pt>
                <c:pt idx="3">
                  <c:v>0.107403790341058</c:v>
                </c:pt>
                <c:pt idx="4">
                  <c:v>0.104314910073987</c:v>
                </c:pt>
                <c:pt idx="5">
                  <c:v>0.0997289674910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56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56:$G$56</c:f>
              <c:numCache>
                <c:formatCode>General</c:formatCode>
                <c:ptCount val="6"/>
                <c:pt idx="0">
                  <c:v>0.0439532656481802</c:v>
                </c:pt>
                <c:pt idx="1">
                  <c:v>0.0270170893918644</c:v>
                </c:pt>
                <c:pt idx="2">
                  <c:v>0.0344363443410747</c:v>
                </c:pt>
                <c:pt idx="3">
                  <c:v>0.00935990073538073</c:v>
                </c:pt>
                <c:pt idx="4">
                  <c:v>0.0100518983889467</c:v>
                </c:pt>
                <c:pt idx="5">
                  <c:v>0.00854358824842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55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G$5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heet1!$B$55:$G$55</c:f>
              <c:numCache>
                <c:formatCode>General</c:formatCode>
                <c:ptCount val="6"/>
                <c:pt idx="0">
                  <c:v>0.0865694467201923</c:v>
                </c:pt>
                <c:pt idx="1">
                  <c:v>0.0409831953850013</c:v>
                </c:pt>
                <c:pt idx="2">
                  <c:v>0.0474820143884892</c:v>
                </c:pt>
                <c:pt idx="3">
                  <c:v>0.0143526212418794</c:v>
                </c:pt>
                <c:pt idx="4">
                  <c:v>0.0231366857338</c:v>
                </c:pt>
                <c:pt idx="5">
                  <c:v>0.013011611628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6522"/>
        <c:axId val="55486406"/>
      </c:lineChart>
      <c:catAx>
        <c:axId val="6219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2875226039783"/>
              <c:y val="0.91083196046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406"/>
        <c:crossesAt val="0"/>
        <c:auto val="1"/>
        <c:lblAlgn val="ctr"/>
        <c:lblOffset val="100"/>
        <c:noMultiLvlLbl val="0"/>
      </c:catAx>
      <c:valAx>
        <c:axId val="5548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netration</a:t>
                </a:r>
              </a:p>
            </c:rich>
          </c:tx>
          <c:layout>
            <c:manualLayout>
              <c:xMode val="edge"/>
              <c:yMode val="edge"/>
              <c:x val="0.0181555153707052"/>
              <c:y val="0.2234349258649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54972875226"/>
          <c:y val="0.39662273476112"/>
          <c:w val="0.137793851717902"/>
          <c:h val="0.35965815485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41</xdr:row>
      <xdr:rowOff>47520</xdr:rowOff>
    </xdr:from>
    <xdr:to>
      <xdr:col>20</xdr:col>
      <xdr:colOff>20520</xdr:colOff>
      <xdr:row>64</xdr:row>
      <xdr:rowOff>142920</xdr:rowOff>
    </xdr:to>
    <xdr:graphicFrame>
      <xdr:nvGraphicFramePr>
        <xdr:cNvPr id="0" name="Chart 7"/>
        <xdr:cNvGraphicFramePr/>
      </xdr:nvGraphicFramePr>
      <xdr:xfrm>
        <a:off x="8683200" y="6686280"/>
        <a:ext cx="4976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6520</xdr:colOff>
      <xdr:row>0</xdr:row>
      <xdr:rowOff>114480</xdr:rowOff>
    </xdr:from>
    <xdr:to>
      <xdr:col>21</xdr:col>
      <xdr:colOff>370800</xdr:colOff>
      <xdr:row>21</xdr:row>
      <xdr:rowOff>106920</xdr:rowOff>
    </xdr:to>
    <xdr:grpSp>
      <xdr:nvGrpSpPr>
        <xdr:cNvPr id="1" name="Group 54"/>
        <xdr:cNvGrpSpPr/>
      </xdr:nvGrpSpPr>
      <xdr:grpSpPr>
        <a:xfrm>
          <a:off x="8222040" y="114480"/>
          <a:ext cx="6426000" cy="3393000"/>
          <a:chOff x="8222040" y="114480"/>
          <a:chExt cx="6426000" cy="3393000"/>
        </a:xfrm>
      </xdr:grpSpPr>
      <xdr:grpSp>
        <xdr:nvGrpSpPr>
          <xdr:cNvPr id="2" name="Group 49"/>
          <xdr:cNvGrpSpPr/>
        </xdr:nvGrpSpPr>
        <xdr:grpSpPr>
          <a:xfrm>
            <a:off x="8222040" y="114480"/>
            <a:ext cx="6426000" cy="3393000"/>
            <a:chOff x="8222040" y="114480"/>
            <a:chExt cx="6426000" cy="3393000"/>
          </a:xfrm>
        </xdr:grpSpPr>
        <xdr:sp>
          <xdr:nvSpPr>
            <xdr:cNvPr id="3" name="Freeform 12"/>
            <xdr:cNvSpPr/>
          </xdr:nvSpPr>
          <xdr:spPr>
            <a:xfrm>
              <a:off x="8496720" y="887760"/>
              <a:ext cx="118440" cy="91584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915840"/>
                <a:gd name="textAreaBottom" fmla="*/ 916200 h 915840"/>
              </a:gdLst>
              <a:ahLst/>
              <a:rect l="textAreaLeft" t="textAreaTop" r="textAreaRight" b="textAreaBottom"/>
              <a:pathLst>
                <a:path w="12" h="102">
                  <a:moveTo>
                    <a:pt x="9" y="0"/>
                  </a:moveTo>
                  <a:lnTo>
                    <a:pt x="12" y="43"/>
                  </a:lnTo>
                  <a:lnTo>
                    <a:pt x="0" y="102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13"/>
            <xdr:cNvSpPr/>
          </xdr:nvSpPr>
          <xdr:spPr>
            <a:xfrm>
              <a:off x="8547480" y="205920"/>
              <a:ext cx="434160" cy="1750320"/>
            </a:xfrm>
            <a:custGeom>
              <a:avLst/>
              <a:gdLst>
                <a:gd name="textAreaLeft" fmla="*/ 0 w 434160"/>
                <a:gd name="textAreaRight" fmla="*/ 434520 w 434160"/>
                <a:gd name="textAreaTop" fmla="*/ 0 h 1750320"/>
                <a:gd name="textAreaBottom" fmla="*/ 1750680 h 1750320"/>
              </a:gdLst>
              <a:ahLst/>
              <a:rect l="textAreaLeft" t="textAreaTop" r="textAreaRight" b="textAreaBottom"/>
              <a:pathLst>
                <a:path w="44" h="195">
                  <a:moveTo>
                    <a:pt x="31" y="0"/>
                  </a:moveTo>
                  <a:cubicBezTo>
                    <a:pt x="31" y="0"/>
                    <a:pt x="44" y="21"/>
                    <a:pt x="41" y="37"/>
                  </a:cubicBezTo>
                  <a:cubicBezTo>
                    <a:pt x="38" y="53"/>
                    <a:pt x="17" y="81"/>
                    <a:pt x="12" y="95"/>
                  </a:cubicBezTo>
                  <a:cubicBezTo>
                    <a:pt x="7" y="109"/>
                    <a:pt x="14" y="102"/>
                    <a:pt x="12" y="119"/>
                  </a:cubicBezTo>
                  <a:lnTo>
                    <a:pt x="0" y="195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14"/>
            <xdr:cNvSpPr/>
          </xdr:nvSpPr>
          <xdr:spPr>
            <a:xfrm>
              <a:off x="8682840" y="251640"/>
              <a:ext cx="817560" cy="2269080"/>
            </a:xfrm>
            <a:custGeom>
              <a:avLst/>
              <a:gdLst>
                <a:gd name="textAreaLeft" fmla="*/ 0 w 817560"/>
                <a:gd name="textAreaRight" fmla="*/ 817920 w 817560"/>
                <a:gd name="textAreaTop" fmla="*/ 0 h 2269080"/>
                <a:gd name="textAreaBottom" fmla="*/ 2269440 h 2269080"/>
              </a:gdLst>
              <a:ahLst/>
              <a:rect l="textAreaLeft" t="textAreaTop" r="textAreaRight" b="textAreaBottom"/>
              <a:pathLst>
                <a:path w="82" h="253">
                  <a:moveTo>
                    <a:pt x="34" y="0"/>
                  </a:moveTo>
                  <a:lnTo>
                    <a:pt x="30" y="43"/>
                  </a:lnTo>
                  <a:cubicBezTo>
                    <a:pt x="31" y="46"/>
                    <a:pt x="31" y="51"/>
                    <a:pt x="34" y="51"/>
                  </a:cubicBezTo>
                  <a:cubicBezTo>
                    <a:pt x="38" y="51"/>
                    <a:pt x="46" y="48"/>
                    <a:pt x="46" y="48"/>
                  </a:cubicBezTo>
                  <a:cubicBezTo>
                    <a:pt x="48" y="43"/>
                    <a:pt x="48" y="36"/>
                    <a:pt x="53" y="34"/>
                  </a:cubicBezTo>
                  <a:cubicBezTo>
                    <a:pt x="56" y="25"/>
                    <a:pt x="75" y="34"/>
                    <a:pt x="82" y="36"/>
                  </a:cubicBezTo>
                  <a:cubicBezTo>
                    <a:pt x="81" y="44"/>
                    <a:pt x="82" y="45"/>
                    <a:pt x="80" y="53"/>
                  </a:cubicBezTo>
                  <a:cubicBezTo>
                    <a:pt x="79" y="59"/>
                    <a:pt x="69" y="62"/>
                    <a:pt x="63" y="64"/>
                  </a:cubicBezTo>
                  <a:cubicBezTo>
                    <a:pt x="52" y="67"/>
                    <a:pt x="48" y="69"/>
                    <a:pt x="37" y="71"/>
                  </a:cubicBezTo>
                  <a:cubicBezTo>
                    <a:pt x="30" y="76"/>
                    <a:pt x="22" y="75"/>
                    <a:pt x="22" y="75"/>
                  </a:cubicBezTo>
                  <a:cubicBezTo>
                    <a:pt x="14" y="78"/>
                    <a:pt x="14" y="82"/>
                    <a:pt x="10" y="90"/>
                  </a:cubicBezTo>
                  <a:cubicBezTo>
                    <a:pt x="6" y="98"/>
                    <a:pt x="4" y="118"/>
                    <a:pt x="3" y="126"/>
                  </a:cubicBezTo>
                  <a:cubicBezTo>
                    <a:pt x="2" y="134"/>
                    <a:pt x="3" y="131"/>
                    <a:pt x="2" y="141"/>
                  </a:cubicBezTo>
                  <a:cubicBezTo>
                    <a:pt x="1" y="152"/>
                    <a:pt x="0" y="177"/>
                    <a:pt x="0" y="188"/>
                  </a:cubicBezTo>
                  <a:cubicBezTo>
                    <a:pt x="1" y="199"/>
                    <a:pt x="4" y="203"/>
                    <a:pt x="7" y="209"/>
                  </a:cubicBezTo>
                  <a:cubicBezTo>
                    <a:pt x="8" y="216"/>
                    <a:pt x="11" y="220"/>
                    <a:pt x="17" y="224"/>
                  </a:cubicBezTo>
                  <a:cubicBezTo>
                    <a:pt x="21" y="232"/>
                    <a:pt x="21" y="228"/>
                    <a:pt x="19" y="243"/>
                  </a:cubicBezTo>
                  <a:cubicBezTo>
                    <a:pt x="19" y="247"/>
                    <a:pt x="15" y="253"/>
                    <a:pt x="15" y="25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16"/>
            <xdr:cNvSpPr/>
          </xdr:nvSpPr>
          <xdr:spPr>
            <a:xfrm>
              <a:off x="8930880" y="826560"/>
              <a:ext cx="648360" cy="34056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340560"/>
                <a:gd name="textAreaBottom" fmla="*/ 340920 h 340560"/>
              </a:gdLst>
              <a:ahLst/>
              <a:rect l="textAreaLeft" t="textAreaTop" r="textAreaRight" b="textAreaBottom"/>
              <a:pathLst>
                <a:path w="65" h="38">
                  <a:moveTo>
                    <a:pt x="23" y="14"/>
                  </a:moveTo>
                  <a:cubicBezTo>
                    <a:pt x="29" y="16"/>
                    <a:pt x="34" y="17"/>
                    <a:pt x="40" y="13"/>
                  </a:cubicBezTo>
                  <a:cubicBezTo>
                    <a:pt x="44" y="10"/>
                    <a:pt x="49" y="2"/>
                    <a:pt x="49" y="2"/>
                  </a:cubicBezTo>
                  <a:cubicBezTo>
                    <a:pt x="54" y="3"/>
                    <a:pt x="63" y="0"/>
                    <a:pt x="64" y="5"/>
                  </a:cubicBezTo>
                  <a:cubicBezTo>
                    <a:pt x="65" y="11"/>
                    <a:pt x="61" y="17"/>
                    <a:pt x="60" y="23"/>
                  </a:cubicBezTo>
                  <a:cubicBezTo>
                    <a:pt x="58" y="30"/>
                    <a:pt x="61" y="28"/>
                    <a:pt x="57" y="30"/>
                  </a:cubicBezTo>
                  <a:cubicBezTo>
                    <a:pt x="54" y="35"/>
                    <a:pt x="51" y="36"/>
                    <a:pt x="45" y="38"/>
                  </a:cubicBezTo>
                  <a:cubicBezTo>
                    <a:pt x="37" y="37"/>
                    <a:pt x="29" y="37"/>
                    <a:pt x="21" y="36"/>
                  </a:cubicBezTo>
                  <a:cubicBezTo>
                    <a:pt x="16" y="35"/>
                    <a:pt x="6" y="33"/>
                    <a:pt x="6" y="33"/>
                  </a:cubicBezTo>
                  <a:cubicBezTo>
                    <a:pt x="0" y="21"/>
                    <a:pt x="11" y="8"/>
                    <a:pt x="23" y="14"/>
                  </a:cubicBez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7"/>
            <xdr:cNvSpPr/>
          </xdr:nvSpPr>
          <xdr:spPr>
            <a:xfrm>
              <a:off x="9641520" y="338040"/>
              <a:ext cx="4743360" cy="1668600"/>
            </a:xfrm>
            <a:custGeom>
              <a:avLst/>
              <a:gdLst>
                <a:gd name="textAreaLeft" fmla="*/ 0 w 4743360"/>
                <a:gd name="textAreaRight" fmla="*/ 4743720 w 4743360"/>
                <a:gd name="textAreaTop" fmla="*/ 0 h 1668600"/>
                <a:gd name="textAreaBottom" fmla="*/ 1668960 h 1668600"/>
              </a:gdLst>
              <a:ahLst/>
              <a:rect l="textAreaLeft" t="textAreaTop" r="textAreaRight" b="textAreaBottom"/>
              <a:pathLst>
                <a:path w="477" h="186">
                  <a:moveTo>
                    <a:pt x="0" y="0"/>
                  </a:moveTo>
                  <a:cubicBezTo>
                    <a:pt x="1" y="14"/>
                    <a:pt x="3" y="22"/>
                    <a:pt x="2" y="37"/>
                  </a:cubicBezTo>
                  <a:cubicBezTo>
                    <a:pt x="3" y="43"/>
                    <a:pt x="3" y="46"/>
                    <a:pt x="7" y="50"/>
                  </a:cubicBezTo>
                  <a:cubicBezTo>
                    <a:pt x="9" y="77"/>
                    <a:pt x="8" y="86"/>
                    <a:pt x="22" y="105"/>
                  </a:cubicBezTo>
                  <a:cubicBezTo>
                    <a:pt x="27" y="119"/>
                    <a:pt x="22" y="111"/>
                    <a:pt x="29" y="116"/>
                  </a:cubicBezTo>
                  <a:cubicBezTo>
                    <a:pt x="31" y="117"/>
                    <a:pt x="34" y="121"/>
                    <a:pt x="34" y="121"/>
                  </a:cubicBezTo>
                  <a:cubicBezTo>
                    <a:pt x="38" y="134"/>
                    <a:pt x="52" y="141"/>
                    <a:pt x="59" y="152"/>
                  </a:cubicBezTo>
                  <a:cubicBezTo>
                    <a:pt x="66" y="163"/>
                    <a:pt x="69" y="165"/>
                    <a:pt x="74" y="173"/>
                  </a:cubicBezTo>
                  <a:cubicBezTo>
                    <a:pt x="76" y="180"/>
                    <a:pt x="80" y="184"/>
                    <a:pt x="87" y="185"/>
                  </a:cubicBezTo>
                  <a:cubicBezTo>
                    <a:pt x="93" y="186"/>
                    <a:pt x="105" y="180"/>
                    <a:pt x="110" y="177"/>
                  </a:cubicBezTo>
                  <a:cubicBezTo>
                    <a:pt x="115" y="174"/>
                    <a:pt x="118" y="170"/>
                    <a:pt x="118" y="165"/>
                  </a:cubicBezTo>
                  <a:cubicBezTo>
                    <a:pt x="117" y="158"/>
                    <a:pt x="112" y="151"/>
                    <a:pt x="109" y="145"/>
                  </a:cubicBezTo>
                  <a:cubicBezTo>
                    <a:pt x="106" y="137"/>
                    <a:pt x="101" y="131"/>
                    <a:pt x="97" y="123"/>
                  </a:cubicBezTo>
                  <a:cubicBezTo>
                    <a:pt x="94" y="108"/>
                    <a:pt x="83" y="96"/>
                    <a:pt x="70" y="87"/>
                  </a:cubicBezTo>
                  <a:cubicBezTo>
                    <a:pt x="65" y="84"/>
                    <a:pt x="64" y="76"/>
                    <a:pt x="61" y="72"/>
                  </a:cubicBezTo>
                  <a:cubicBezTo>
                    <a:pt x="57" y="67"/>
                    <a:pt x="49" y="67"/>
                    <a:pt x="43" y="65"/>
                  </a:cubicBezTo>
                  <a:cubicBezTo>
                    <a:pt x="42" y="62"/>
                    <a:pt x="38" y="65"/>
                    <a:pt x="36" y="60"/>
                  </a:cubicBezTo>
                  <a:cubicBezTo>
                    <a:pt x="34" y="55"/>
                    <a:pt x="32" y="51"/>
                    <a:pt x="29" y="46"/>
                  </a:cubicBezTo>
                  <a:cubicBezTo>
                    <a:pt x="28" y="43"/>
                    <a:pt x="25" y="38"/>
                    <a:pt x="25" y="38"/>
                  </a:cubicBezTo>
                  <a:cubicBezTo>
                    <a:pt x="27" y="26"/>
                    <a:pt x="42" y="36"/>
                    <a:pt x="51" y="37"/>
                  </a:cubicBezTo>
                  <a:cubicBezTo>
                    <a:pt x="62" y="40"/>
                    <a:pt x="80" y="41"/>
                    <a:pt x="84" y="44"/>
                  </a:cubicBezTo>
                  <a:cubicBezTo>
                    <a:pt x="88" y="47"/>
                    <a:pt x="90" y="50"/>
                    <a:pt x="94" y="51"/>
                  </a:cubicBezTo>
                  <a:cubicBezTo>
                    <a:pt x="99" y="56"/>
                    <a:pt x="102" y="58"/>
                    <a:pt x="108" y="61"/>
                  </a:cubicBezTo>
                  <a:cubicBezTo>
                    <a:pt x="110" y="65"/>
                    <a:pt x="115" y="65"/>
                    <a:pt x="118" y="68"/>
                  </a:cubicBezTo>
                  <a:cubicBezTo>
                    <a:pt x="120" y="70"/>
                    <a:pt x="123" y="73"/>
                    <a:pt x="123" y="73"/>
                  </a:cubicBezTo>
                  <a:cubicBezTo>
                    <a:pt x="126" y="79"/>
                    <a:pt x="127" y="86"/>
                    <a:pt x="133" y="90"/>
                  </a:cubicBezTo>
                  <a:cubicBezTo>
                    <a:pt x="135" y="93"/>
                    <a:pt x="137" y="94"/>
                    <a:pt x="140" y="95"/>
                  </a:cubicBezTo>
                  <a:cubicBezTo>
                    <a:pt x="145" y="100"/>
                    <a:pt x="147" y="104"/>
                    <a:pt x="154" y="106"/>
                  </a:cubicBezTo>
                  <a:cubicBezTo>
                    <a:pt x="161" y="113"/>
                    <a:pt x="170" y="116"/>
                    <a:pt x="180" y="117"/>
                  </a:cubicBezTo>
                  <a:cubicBezTo>
                    <a:pt x="193" y="115"/>
                    <a:pt x="197" y="114"/>
                    <a:pt x="210" y="118"/>
                  </a:cubicBezTo>
                  <a:cubicBezTo>
                    <a:pt x="215" y="116"/>
                    <a:pt x="223" y="112"/>
                    <a:pt x="228" y="111"/>
                  </a:cubicBezTo>
                  <a:cubicBezTo>
                    <a:pt x="232" y="110"/>
                    <a:pt x="237" y="110"/>
                    <a:pt x="241" y="109"/>
                  </a:cubicBezTo>
                  <a:cubicBezTo>
                    <a:pt x="246" y="100"/>
                    <a:pt x="250" y="104"/>
                    <a:pt x="262" y="105"/>
                  </a:cubicBezTo>
                  <a:cubicBezTo>
                    <a:pt x="268" y="111"/>
                    <a:pt x="266" y="108"/>
                    <a:pt x="270" y="114"/>
                  </a:cubicBezTo>
                  <a:cubicBezTo>
                    <a:pt x="272" y="123"/>
                    <a:pt x="271" y="120"/>
                    <a:pt x="279" y="124"/>
                  </a:cubicBezTo>
                  <a:cubicBezTo>
                    <a:pt x="282" y="129"/>
                    <a:pt x="292" y="129"/>
                    <a:pt x="296" y="133"/>
                  </a:cubicBezTo>
                  <a:cubicBezTo>
                    <a:pt x="306" y="132"/>
                    <a:pt x="305" y="132"/>
                    <a:pt x="313" y="131"/>
                  </a:cubicBezTo>
                  <a:cubicBezTo>
                    <a:pt x="323" y="130"/>
                    <a:pt x="333" y="130"/>
                    <a:pt x="343" y="129"/>
                  </a:cubicBezTo>
                  <a:cubicBezTo>
                    <a:pt x="355" y="127"/>
                    <a:pt x="364" y="123"/>
                    <a:pt x="376" y="127"/>
                  </a:cubicBezTo>
                  <a:cubicBezTo>
                    <a:pt x="377" y="143"/>
                    <a:pt x="368" y="148"/>
                    <a:pt x="383" y="143"/>
                  </a:cubicBezTo>
                  <a:cubicBezTo>
                    <a:pt x="385" y="139"/>
                    <a:pt x="396" y="131"/>
                    <a:pt x="400" y="129"/>
                  </a:cubicBezTo>
                  <a:cubicBezTo>
                    <a:pt x="402" y="120"/>
                    <a:pt x="408" y="101"/>
                    <a:pt x="417" y="97"/>
                  </a:cubicBezTo>
                  <a:cubicBezTo>
                    <a:pt x="418" y="94"/>
                    <a:pt x="444" y="103"/>
                    <a:pt x="445" y="102"/>
                  </a:cubicBezTo>
                  <a:cubicBezTo>
                    <a:pt x="454" y="96"/>
                    <a:pt x="449" y="78"/>
                    <a:pt x="454" y="72"/>
                  </a:cubicBezTo>
                  <a:cubicBezTo>
                    <a:pt x="459" y="66"/>
                    <a:pt x="472" y="67"/>
                    <a:pt x="477" y="6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8"/>
            <xdr:cNvSpPr/>
          </xdr:nvSpPr>
          <xdr:spPr>
            <a:xfrm>
              <a:off x="8716680" y="1533960"/>
              <a:ext cx="5470920" cy="1032840"/>
            </a:xfrm>
            <a:custGeom>
              <a:avLst/>
              <a:gdLst>
                <a:gd name="textAreaLeft" fmla="*/ 0 w 5470920"/>
                <a:gd name="textAreaRight" fmla="*/ 5471280 w 5470920"/>
                <a:gd name="textAreaTop" fmla="*/ 0 h 1032840"/>
                <a:gd name="textAreaBottom" fmla="*/ 1033200 h 1032840"/>
              </a:gdLst>
              <a:ahLst/>
              <a:rect l="textAreaLeft" t="textAreaTop" r="textAreaRight" b="textAreaBottom"/>
              <a:pathLst>
                <a:path w="550" h="115">
                  <a:moveTo>
                    <a:pt x="23" y="115"/>
                  </a:moveTo>
                  <a:cubicBezTo>
                    <a:pt x="24" y="101"/>
                    <a:pt x="22" y="95"/>
                    <a:pt x="37" y="97"/>
                  </a:cubicBezTo>
                  <a:cubicBezTo>
                    <a:pt x="39" y="104"/>
                    <a:pt x="41" y="105"/>
                    <a:pt x="46" y="100"/>
                  </a:cubicBezTo>
                  <a:cubicBezTo>
                    <a:pt x="42" y="84"/>
                    <a:pt x="28" y="88"/>
                    <a:pt x="25" y="83"/>
                  </a:cubicBezTo>
                  <a:cubicBezTo>
                    <a:pt x="22" y="78"/>
                    <a:pt x="21" y="60"/>
                    <a:pt x="15" y="56"/>
                  </a:cubicBezTo>
                  <a:cubicBezTo>
                    <a:pt x="12" y="50"/>
                    <a:pt x="16" y="45"/>
                    <a:pt x="12" y="41"/>
                  </a:cubicBezTo>
                  <a:cubicBezTo>
                    <a:pt x="10" y="35"/>
                    <a:pt x="8" y="31"/>
                    <a:pt x="6" y="25"/>
                  </a:cubicBezTo>
                  <a:cubicBezTo>
                    <a:pt x="7" y="10"/>
                    <a:pt x="0" y="6"/>
                    <a:pt x="10" y="1"/>
                  </a:cubicBezTo>
                  <a:cubicBezTo>
                    <a:pt x="13" y="0"/>
                    <a:pt x="17" y="15"/>
                    <a:pt x="20" y="20"/>
                  </a:cubicBezTo>
                  <a:cubicBezTo>
                    <a:pt x="23" y="27"/>
                    <a:pt x="23" y="27"/>
                    <a:pt x="27" y="32"/>
                  </a:cubicBezTo>
                  <a:cubicBezTo>
                    <a:pt x="29" y="37"/>
                    <a:pt x="32" y="51"/>
                    <a:pt x="37" y="53"/>
                  </a:cubicBezTo>
                  <a:cubicBezTo>
                    <a:pt x="40" y="59"/>
                    <a:pt x="45" y="64"/>
                    <a:pt x="48" y="70"/>
                  </a:cubicBezTo>
                  <a:cubicBezTo>
                    <a:pt x="49" y="76"/>
                    <a:pt x="52" y="82"/>
                    <a:pt x="55" y="88"/>
                  </a:cubicBezTo>
                  <a:cubicBezTo>
                    <a:pt x="57" y="92"/>
                    <a:pt x="61" y="80"/>
                    <a:pt x="61" y="80"/>
                  </a:cubicBezTo>
                  <a:cubicBezTo>
                    <a:pt x="63" y="76"/>
                    <a:pt x="61" y="61"/>
                    <a:pt x="63" y="56"/>
                  </a:cubicBezTo>
                  <a:cubicBezTo>
                    <a:pt x="65" y="51"/>
                    <a:pt x="68" y="57"/>
                    <a:pt x="77" y="61"/>
                  </a:cubicBezTo>
                  <a:cubicBezTo>
                    <a:pt x="79" y="62"/>
                    <a:pt x="84" y="68"/>
                    <a:pt x="84" y="68"/>
                  </a:cubicBezTo>
                  <a:cubicBezTo>
                    <a:pt x="88" y="80"/>
                    <a:pt x="98" y="85"/>
                    <a:pt x="108" y="90"/>
                  </a:cubicBezTo>
                  <a:cubicBezTo>
                    <a:pt x="111" y="96"/>
                    <a:pt x="121" y="93"/>
                    <a:pt x="127" y="96"/>
                  </a:cubicBezTo>
                  <a:cubicBezTo>
                    <a:pt x="133" y="102"/>
                    <a:pt x="141" y="103"/>
                    <a:pt x="149" y="104"/>
                  </a:cubicBezTo>
                  <a:cubicBezTo>
                    <a:pt x="158" y="107"/>
                    <a:pt x="166" y="107"/>
                    <a:pt x="174" y="112"/>
                  </a:cubicBezTo>
                  <a:cubicBezTo>
                    <a:pt x="174" y="113"/>
                    <a:pt x="161" y="113"/>
                    <a:pt x="175" y="114"/>
                  </a:cubicBezTo>
                  <a:cubicBezTo>
                    <a:pt x="189" y="115"/>
                    <a:pt x="187" y="105"/>
                    <a:pt x="188" y="103"/>
                  </a:cubicBezTo>
                  <a:cubicBezTo>
                    <a:pt x="189" y="101"/>
                    <a:pt x="192" y="96"/>
                    <a:pt x="195" y="95"/>
                  </a:cubicBezTo>
                  <a:cubicBezTo>
                    <a:pt x="201" y="86"/>
                    <a:pt x="200" y="97"/>
                    <a:pt x="207" y="81"/>
                  </a:cubicBezTo>
                  <a:cubicBezTo>
                    <a:pt x="209" y="76"/>
                    <a:pt x="195" y="58"/>
                    <a:pt x="198" y="54"/>
                  </a:cubicBezTo>
                  <a:cubicBezTo>
                    <a:pt x="201" y="50"/>
                    <a:pt x="219" y="55"/>
                    <a:pt x="226" y="57"/>
                  </a:cubicBezTo>
                  <a:cubicBezTo>
                    <a:pt x="231" y="62"/>
                    <a:pt x="231" y="64"/>
                    <a:pt x="240" y="66"/>
                  </a:cubicBezTo>
                  <a:cubicBezTo>
                    <a:pt x="245" y="70"/>
                    <a:pt x="251" y="70"/>
                    <a:pt x="257" y="71"/>
                  </a:cubicBezTo>
                  <a:cubicBezTo>
                    <a:pt x="264" y="70"/>
                    <a:pt x="275" y="64"/>
                    <a:pt x="282" y="62"/>
                  </a:cubicBezTo>
                  <a:cubicBezTo>
                    <a:pt x="288" y="58"/>
                    <a:pt x="293" y="58"/>
                    <a:pt x="300" y="56"/>
                  </a:cubicBezTo>
                  <a:cubicBezTo>
                    <a:pt x="301" y="55"/>
                    <a:pt x="314" y="44"/>
                    <a:pt x="315" y="44"/>
                  </a:cubicBezTo>
                  <a:cubicBezTo>
                    <a:pt x="322" y="39"/>
                    <a:pt x="329" y="37"/>
                    <a:pt x="337" y="36"/>
                  </a:cubicBezTo>
                  <a:cubicBezTo>
                    <a:pt x="351" y="37"/>
                    <a:pt x="361" y="36"/>
                    <a:pt x="373" y="41"/>
                  </a:cubicBezTo>
                  <a:cubicBezTo>
                    <a:pt x="376" y="47"/>
                    <a:pt x="384" y="55"/>
                    <a:pt x="390" y="59"/>
                  </a:cubicBezTo>
                  <a:cubicBezTo>
                    <a:pt x="393" y="64"/>
                    <a:pt x="396" y="63"/>
                    <a:pt x="402" y="64"/>
                  </a:cubicBezTo>
                  <a:cubicBezTo>
                    <a:pt x="409" y="64"/>
                    <a:pt x="419" y="68"/>
                    <a:pt x="423" y="62"/>
                  </a:cubicBezTo>
                  <a:cubicBezTo>
                    <a:pt x="431" y="52"/>
                    <a:pt x="429" y="52"/>
                    <a:pt x="442" y="49"/>
                  </a:cubicBezTo>
                  <a:cubicBezTo>
                    <a:pt x="454" y="61"/>
                    <a:pt x="438" y="69"/>
                    <a:pt x="430" y="74"/>
                  </a:cubicBezTo>
                  <a:cubicBezTo>
                    <a:pt x="428" y="78"/>
                    <a:pt x="426" y="85"/>
                    <a:pt x="423" y="88"/>
                  </a:cubicBezTo>
                  <a:cubicBezTo>
                    <a:pt x="422" y="92"/>
                    <a:pt x="421" y="98"/>
                    <a:pt x="423" y="100"/>
                  </a:cubicBezTo>
                  <a:cubicBezTo>
                    <a:pt x="425" y="102"/>
                    <a:pt x="432" y="102"/>
                    <a:pt x="435" y="100"/>
                  </a:cubicBezTo>
                  <a:cubicBezTo>
                    <a:pt x="437" y="97"/>
                    <a:pt x="440" y="93"/>
                    <a:pt x="443" y="91"/>
                  </a:cubicBezTo>
                  <a:cubicBezTo>
                    <a:pt x="445" y="84"/>
                    <a:pt x="458" y="82"/>
                    <a:pt x="462" y="76"/>
                  </a:cubicBezTo>
                  <a:cubicBezTo>
                    <a:pt x="463" y="71"/>
                    <a:pt x="468" y="64"/>
                    <a:pt x="474" y="62"/>
                  </a:cubicBezTo>
                  <a:cubicBezTo>
                    <a:pt x="479" y="58"/>
                    <a:pt x="480" y="58"/>
                    <a:pt x="487" y="56"/>
                  </a:cubicBezTo>
                  <a:cubicBezTo>
                    <a:pt x="489" y="52"/>
                    <a:pt x="501" y="48"/>
                    <a:pt x="505" y="47"/>
                  </a:cubicBezTo>
                  <a:cubicBezTo>
                    <a:pt x="508" y="44"/>
                    <a:pt x="512" y="41"/>
                    <a:pt x="516" y="40"/>
                  </a:cubicBezTo>
                  <a:cubicBezTo>
                    <a:pt x="523" y="33"/>
                    <a:pt x="532" y="32"/>
                    <a:pt x="539" y="27"/>
                  </a:cubicBezTo>
                  <a:cubicBezTo>
                    <a:pt x="542" y="25"/>
                    <a:pt x="550" y="22"/>
                    <a:pt x="550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9"/>
            <xdr:cNvSpPr/>
          </xdr:nvSpPr>
          <xdr:spPr>
            <a:xfrm>
              <a:off x="9150840" y="2429280"/>
              <a:ext cx="1043280" cy="564480"/>
            </a:xfrm>
            <a:custGeom>
              <a:avLst/>
              <a:gdLst>
                <a:gd name="textAreaLeft" fmla="*/ 0 w 1043280"/>
                <a:gd name="textAreaRight" fmla="*/ 1043640 w 1043280"/>
                <a:gd name="textAreaTop" fmla="*/ 0 h 564480"/>
                <a:gd name="textAreaBottom" fmla="*/ 564840 h 564480"/>
              </a:gdLst>
              <a:ahLst/>
              <a:rect l="textAreaLeft" t="textAreaTop" r="textAreaRight" b="textAreaBottom"/>
              <a:pathLst>
                <a:path w="105" h="63">
                  <a:moveTo>
                    <a:pt x="0" y="26"/>
                  </a:moveTo>
                  <a:cubicBezTo>
                    <a:pt x="6" y="20"/>
                    <a:pt x="5" y="16"/>
                    <a:pt x="12" y="13"/>
                  </a:cubicBezTo>
                  <a:cubicBezTo>
                    <a:pt x="19" y="10"/>
                    <a:pt x="18" y="6"/>
                    <a:pt x="19" y="4"/>
                  </a:cubicBezTo>
                  <a:cubicBezTo>
                    <a:pt x="20" y="2"/>
                    <a:pt x="29" y="2"/>
                    <a:pt x="31" y="0"/>
                  </a:cubicBezTo>
                  <a:cubicBezTo>
                    <a:pt x="36" y="1"/>
                    <a:pt x="42" y="1"/>
                    <a:pt x="45" y="4"/>
                  </a:cubicBezTo>
                  <a:cubicBezTo>
                    <a:pt x="49" y="8"/>
                    <a:pt x="50" y="13"/>
                    <a:pt x="55" y="15"/>
                  </a:cubicBezTo>
                  <a:cubicBezTo>
                    <a:pt x="59" y="20"/>
                    <a:pt x="65" y="27"/>
                    <a:pt x="69" y="34"/>
                  </a:cubicBezTo>
                  <a:cubicBezTo>
                    <a:pt x="73" y="41"/>
                    <a:pt x="74" y="44"/>
                    <a:pt x="76" y="48"/>
                  </a:cubicBezTo>
                  <a:cubicBezTo>
                    <a:pt x="96" y="63"/>
                    <a:pt x="105" y="61"/>
                    <a:pt x="105" y="6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0"/>
            <xdr:cNvSpPr/>
          </xdr:nvSpPr>
          <xdr:spPr>
            <a:xfrm>
              <a:off x="10194480" y="2261520"/>
              <a:ext cx="3902760" cy="727560"/>
            </a:xfrm>
            <a:custGeom>
              <a:avLst/>
              <a:gdLst>
                <a:gd name="textAreaLeft" fmla="*/ 0 w 3902760"/>
                <a:gd name="textAreaRight" fmla="*/ 3903120 w 3902760"/>
                <a:gd name="textAreaTop" fmla="*/ 0 h 727560"/>
                <a:gd name="textAreaBottom" fmla="*/ 727920 h 727560"/>
              </a:gdLst>
              <a:ahLst/>
              <a:rect l="textAreaLeft" t="textAreaTop" r="textAreaRight" b="textAreaBottom"/>
              <a:pathLst>
                <a:path w="392" h="81">
                  <a:moveTo>
                    <a:pt x="0" y="80"/>
                  </a:moveTo>
                  <a:cubicBezTo>
                    <a:pt x="5" y="78"/>
                    <a:pt x="9" y="81"/>
                    <a:pt x="14" y="79"/>
                  </a:cubicBezTo>
                  <a:cubicBezTo>
                    <a:pt x="27" y="80"/>
                    <a:pt x="37" y="75"/>
                    <a:pt x="50" y="72"/>
                  </a:cubicBezTo>
                  <a:cubicBezTo>
                    <a:pt x="52" y="69"/>
                    <a:pt x="55" y="66"/>
                    <a:pt x="58" y="65"/>
                  </a:cubicBezTo>
                  <a:cubicBezTo>
                    <a:pt x="62" y="58"/>
                    <a:pt x="71" y="50"/>
                    <a:pt x="79" y="48"/>
                  </a:cubicBezTo>
                  <a:cubicBezTo>
                    <a:pt x="89" y="43"/>
                    <a:pt x="97" y="45"/>
                    <a:pt x="108" y="43"/>
                  </a:cubicBezTo>
                  <a:cubicBezTo>
                    <a:pt x="128" y="44"/>
                    <a:pt x="147" y="46"/>
                    <a:pt x="166" y="48"/>
                  </a:cubicBezTo>
                  <a:cubicBezTo>
                    <a:pt x="186" y="46"/>
                    <a:pt x="201" y="44"/>
                    <a:pt x="221" y="43"/>
                  </a:cubicBezTo>
                  <a:cubicBezTo>
                    <a:pt x="229" y="40"/>
                    <a:pt x="233" y="42"/>
                    <a:pt x="241" y="40"/>
                  </a:cubicBezTo>
                  <a:cubicBezTo>
                    <a:pt x="250" y="42"/>
                    <a:pt x="261" y="48"/>
                    <a:pt x="270" y="49"/>
                  </a:cubicBezTo>
                  <a:cubicBezTo>
                    <a:pt x="278" y="52"/>
                    <a:pt x="289" y="50"/>
                    <a:pt x="295" y="49"/>
                  </a:cubicBezTo>
                  <a:cubicBezTo>
                    <a:pt x="301" y="48"/>
                    <a:pt x="305" y="45"/>
                    <a:pt x="310" y="43"/>
                  </a:cubicBezTo>
                  <a:cubicBezTo>
                    <a:pt x="316" y="35"/>
                    <a:pt x="314" y="32"/>
                    <a:pt x="320" y="26"/>
                  </a:cubicBezTo>
                  <a:cubicBezTo>
                    <a:pt x="326" y="20"/>
                    <a:pt x="325" y="17"/>
                    <a:pt x="332" y="14"/>
                  </a:cubicBezTo>
                  <a:cubicBezTo>
                    <a:pt x="336" y="12"/>
                    <a:pt x="340" y="10"/>
                    <a:pt x="344" y="7"/>
                  </a:cubicBezTo>
                  <a:cubicBezTo>
                    <a:pt x="345" y="3"/>
                    <a:pt x="354" y="7"/>
                    <a:pt x="358" y="6"/>
                  </a:cubicBezTo>
                  <a:cubicBezTo>
                    <a:pt x="367" y="0"/>
                    <a:pt x="382" y="9"/>
                    <a:pt x="392" y="9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21"/>
            <xdr:cNvSpPr/>
          </xdr:nvSpPr>
          <xdr:spPr>
            <a:xfrm>
              <a:off x="10972800" y="2816280"/>
              <a:ext cx="2667600" cy="468000"/>
            </a:xfrm>
            <a:custGeom>
              <a:avLst/>
              <a:gdLst>
                <a:gd name="textAreaLeft" fmla="*/ 0 w 2667600"/>
                <a:gd name="textAreaRight" fmla="*/ 2667960 w 2667600"/>
                <a:gd name="textAreaTop" fmla="*/ 0 h 468000"/>
                <a:gd name="textAreaBottom" fmla="*/ 468360 h 468000"/>
              </a:gdLst>
              <a:ahLst/>
              <a:rect l="textAreaLeft" t="textAreaTop" r="textAreaRight" b="textAreaBottom"/>
              <a:pathLst>
                <a:path w="268" h="52">
                  <a:moveTo>
                    <a:pt x="0" y="52"/>
                  </a:moveTo>
                  <a:cubicBezTo>
                    <a:pt x="12" y="48"/>
                    <a:pt x="23" y="44"/>
                    <a:pt x="35" y="42"/>
                  </a:cubicBezTo>
                  <a:cubicBezTo>
                    <a:pt x="44" y="36"/>
                    <a:pt x="56" y="37"/>
                    <a:pt x="66" y="32"/>
                  </a:cubicBezTo>
                  <a:cubicBezTo>
                    <a:pt x="81" y="32"/>
                    <a:pt x="97" y="32"/>
                    <a:pt x="112" y="33"/>
                  </a:cubicBezTo>
                  <a:cubicBezTo>
                    <a:pt x="129" y="34"/>
                    <a:pt x="134" y="38"/>
                    <a:pt x="151" y="40"/>
                  </a:cubicBezTo>
                  <a:cubicBezTo>
                    <a:pt x="166" y="38"/>
                    <a:pt x="181" y="28"/>
                    <a:pt x="200" y="21"/>
                  </a:cubicBezTo>
                  <a:cubicBezTo>
                    <a:pt x="219" y="14"/>
                    <a:pt x="240" y="0"/>
                    <a:pt x="268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22"/>
            <xdr:cNvSpPr/>
          </xdr:nvSpPr>
          <xdr:spPr>
            <a:xfrm>
              <a:off x="13279680" y="3146760"/>
              <a:ext cx="456840" cy="264240"/>
            </a:xfrm>
            <a:custGeom>
              <a:avLst/>
              <a:gdLst>
                <a:gd name="textAreaLeft" fmla="*/ 0 w 456840"/>
                <a:gd name="textAreaRight" fmla="*/ 457200 w 456840"/>
                <a:gd name="textAreaTop" fmla="*/ 0 h 264240"/>
                <a:gd name="textAreaBottom" fmla="*/ 264600 h 264240"/>
              </a:gdLst>
              <a:ahLst/>
              <a:rect l="textAreaLeft" t="textAreaTop" r="textAreaRight" b="textAreaBottom"/>
              <a:pathLst>
                <a:path w="46" h="29">
                  <a:moveTo>
                    <a:pt x="0" y="29"/>
                  </a:moveTo>
                  <a:cubicBezTo>
                    <a:pt x="11" y="26"/>
                    <a:pt x="17" y="15"/>
                    <a:pt x="28" y="13"/>
                  </a:cubicBezTo>
                  <a:cubicBezTo>
                    <a:pt x="32" y="10"/>
                    <a:pt x="39" y="5"/>
                    <a:pt x="39" y="5"/>
                  </a:cubicBezTo>
                  <a:cubicBezTo>
                    <a:pt x="40" y="2"/>
                    <a:pt x="46" y="0"/>
                    <a:pt x="46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3"/>
            <xdr:cNvSpPr/>
          </xdr:nvSpPr>
          <xdr:spPr>
            <a:xfrm>
              <a:off x="11452320" y="526320"/>
              <a:ext cx="1511280" cy="528840"/>
            </a:xfrm>
            <a:custGeom>
              <a:avLst/>
              <a:gdLst>
                <a:gd name="textAreaLeft" fmla="*/ 0 w 1511280"/>
                <a:gd name="textAreaRight" fmla="*/ 1511640 w 1511280"/>
                <a:gd name="textAreaTop" fmla="*/ 0 h 528840"/>
                <a:gd name="textAreaBottom" fmla="*/ 529200 h 528840"/>
              </a:gdLst>
              <a:ahLst/>
              <a:rect l="textAreaLeft" t="textAreaTop" r="textAreaRight" b="textAreaBottom"/>
              <a:pathLst>
                <a:path w="152" h="59">
                  <a:moveTo>
                    <a:pt x="0" y="0"/>
                  </a:moveTo>
                  <a:cubicBezTo>
                    <a:pt x="2" y="2"/>
                    <a:pt x="12" y="21"/>
                    <a:pt x="14" y="22"/>
                  </a:cubicBezTo>
                  <a:cubicBezTo>
                    <a:pt x="17" y="27"/>
                    <a:pt x="34" y="31"/>
                    <a:pt x="40" y="33"/>
                  </a:cubicBezTo>
                  <a:cubicBezTo>
                    <a:pt x="51" y="41"/>
                    <a:pt x="64" y="39"/>
                    <a:pt x="77" y="43"/>
                  </a:cubicBezTo>
                  <a:cubicBezTo>
                    <a:pt x="84" y="50"/>
                    <a:pt x="97" y="53"/>
                    <a:pt x="106" y="54"/>
                  </a:cubicBezTo>
                  <a:cubicBezTo>
                    <a:pt x="122" y="59"/>
                    <a:pt x="133" y="55"/>
                    <a:pt x="152" y="54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25"/>
            <xdr:cNvSpPr/>
          </xdr:nvSpPr>
          <xdr:spPr>
            <a:xfrm>
              <a:off x="8571600" y="1602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Text Box 26"/>
            <xdr:cNvSpPr/>
          </xdr:nvSpPr>
          <xdr:spPr>
            <a:xfrm>
              <a:off x="8295120" y="195624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Text Box 27"/>
            <xdr:cNvSpPr/>
          </xdr:nvSpPr>
          <xdr:spPr>
            <a:xfrm>
              <a:off x="8222040" y="175788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Text Box 28"/>
            <xdr:cNvSpPr/>
          </xdr:nvSpPr>
          <xdr:spPr>
            <a:xfrm>
              <a:off x="8295120" y="8064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Text Box 29"/>
            <xdr:cNvSpPr/>
          </xdr:nvSpPr>
          <xdr:spPr>
            <a:xfrm>
              <a:off x="8554680" y="253116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Text Box 30"/>
            <xdr:cNvSpPr/>
          </xdr:nvSpPr>
          <xdr:spPr>
            <a:xfrm>
              <a:off x="8811720" y="261252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Text Box 31"/>
            <xdr:cNvSpPr/>
          </xdr:nvSpPr>
          <xdr:spPr>
            <a:xfrm>
              <a:off x="8980920" y="272952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1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Text Box 33"/>
            <xdr:cNvSpPr/>
          </xdr:nvSpPr>
          <xdr:spPr>
            <a:xfrm>
              <a:off x="9248400" y="325872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Text Box 34"/>
            <xdr:cNvSpPr/>
          </xdr:nvSpPr>
          <xdr:spPr>
            <a:xfrm>
              <a:off x="11290320" y="3942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Text Box 35"/>
            <xdr:cNvSpPr/>
          </xdr:nvSpPr>
          <xdr:spPr>
            <a:xfrm>
              <a:off x="12999240" y="88776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" name="Text Box 36"/>
            <xdr:cNvSpPr/>
          </xdr:nvSpPr>
          <xdr:spPr>
            <a:xfrm>
              <a:off x="8932680" y="11448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Text Box 37"/>
            <xdr:cNvSpPr/>
          </xdr:nvSpPr>
          <xdr:spPr>
            <a:xfrm>
              <a:off x="9496440" y="23148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Text Box 39"/>
            <xdr:cNvSpPr/>
          </xdr:nvSpPr>
          <xdr:spPr>
            <a:xfrm>
              <a:off x="14104800" y="226152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1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Text Box 40"/>
            <xdr:cNvSpPr/>
          </xdr:nvSpPr>
          <xdr:spPr>
            <a:xfrm>
              <a:off x="13676040" y="270936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1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Text Box 41"/>
            <xdr:cNvSpPr/>
          </xdr:nvSpPr>
          <xdr:spPr>
            <a:xfrm>
              <a:off x="10681200" y="32130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1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Text Box 42"/>
            <xdr:cNvSpPr/>
          </xdr:nvSpPr>
          <xdr:spPr>
            <a:xfrm>
              <a:off x="13027680" y="3375720"/>
              <a:ext cx="18792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Text Box 43"/>
            <xdr:cNvSpPr/>
          </xdr:nvSpPr>
          <xdr:spPr>
            <a:xfrm>
              <a:off x="13724280" y="3024720"/>
              <a:ext cx="18792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Text Box 44"/>
            <xdr:cNvSpPr/>
          </xdr:nvSpPr>
          <xdr:spPr>
            <a:xfrm>
              <a:off x="14234400" y="15948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" name="Text Box 45"/>
            <xdr:cNvSpPr/>
          </xdr:nvSpPr>
          <xdr:spPr>
            <a:xfrm>
              <a:off x="14403600" y="86220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" name="Text Box 47"/>
            <xdr:cNvSpPr/>
          </xdr:nvSpPr>
          <xdr:spPr>
            <a:xfrm>
              <a:off x="9090360" y="1004760"/>
              <a:ext cx="2444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Sheet1"/>
  </cacheSource>
  <cacheFields count="10">
    <cacheField name="state" numFmtId="0">
      <sharedItems count="51">
        <s v="AK"/>
        <s v="AL"/>
        <s v="AR"/>
        <s v="AZ"/>
        <s v="CA"/>
        <s v="CO"/>
        <s v="CT"/>
        <s v="DC"/>
        <s v="DE"/>
        <s v="FL"/>
        <s v="GA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1995" numFmtId="0">
      <sharedItems containsSemiMixedTypes="0" containsString="0" containsNumber="1" minValue="0.0325674674107338" maxValue="0.682640239185431" count="51">
        <n v="0.0325674674107338"/>
        <n v="0.0397030172186825"/>
        <n v="0.0482035140776779"/>
        <n v="0.0493528440296501"/>
        <n v="0.0598593834505138"/>
        <n v="0.064843238890846"/>
        <n v="0.0657844412147174"/>
        <n v="0.0684562760261749"/>
        <n v="0.0838513028926607"/>
        <n v="0.0865694467201923"/>
        <n v="0.0898744813594152"/>
        <n v="0.0903464667702715"/>
        <n v="0.0919260027662517"/>
        <n v="0.139178408286689"/>
        <n v="0.141835518474374"/>
        <n v="0.143872050896881"/>
        <n v="0.145284663051898"/>
        <n v="0.145776566757493"/>
        <n v="0.148608278220739"/>
        <n v="0.148693586698337"/>
        <n v="0.149532377938196"/>
        <n v="0.159398112726345"/>
        <n v="0.170431290044946"/>
        <n v="0.171348314606742"/>
        <n v="0.185799442361311"/>
        <n v="0.19919719016558"/>
        <n v="0.220062504764083"/>
        <n v="0.254891184875797"/>
        <n v="0.25850194864129"/>
        <n v="0.261829471626516"/>
        <n v="0.266137169688796"/>
        <n v="0.271898228153824"/>
        <n v="0.284023668639053"/>
        <n v="0.294440072346712"/>
        <n v="0.294519317160827"/>
        <n v="0.306092124814265"/>
        <n v="0.313072254567232"/>
        <n v="0.34061135371179"/>
        <n v="0.363854420850423"/>
        <n v="0.368015937698089"/>
        <n v="0.375571805940339"/>
        <n v="0.37580099141579"/>
        <n v="0.429136453526697"/>
        <n v="0.432638745615845"/>
        <n v="0.439222042139384"/>
        <n v="0.451444851444851"/>
        <n v="0.457741211667913"/>
        <n v="0.530290456431535"/>
        <n v="0.542144406569569"/>
        <n v="0.635375135918811"/>
        <n v="0.682640239185431"/>
      </sharedItems>
    </cacheField>
    <cacheField name="1996" numFmtId="0">
      <sharedItems containsSemiMixedTypes="0" containsString="0" containsNumber="1" minValue="0.0127158690609159" maxValue="1" count="51">
        <n v="0.0127158690609159"/>
        <n v="0.0135183028707407"/>
        <n v="0.016610495907559"/>
        <n v="0.0221549112938122"/>
        <n v="0.030145777940772"/>
        <n v="0.040515875912988"/>
        <n v="0.0409831953850013"/>
        <n v="0.0481353560967079"/>
        <n v="0.0495349297447061"/>
        <n v="0.0503778337531486"/>
        <n v="0.0682264591501077"/>
        <n v="0.0708886729294893"/>
        <n v="0.074655820839644"/>
        <n v="0.0754029478383613"/>
        <n v="0.159341206956695"/>
        <n v="0.166165680855878"/>
        <n v="0.170322312958527"/>
        <n v="0.19765111695138"/>
        <n v="0.198685281144277"/>
        <n v="0.202919708029197"/>
        <n v="0.209094140839608"/>
        <n v="0.216689847009736"/>
        <n v="0.259441524895342"/>
        <n v="0.260243277848912"/>
        <n v="0.266296181034099"/>
        <n v="0.266585026747816"/>
        <n v="0.267296864680927"/>
        <n v="0.285304247990815"/>
        <n v="0.288818498574596"/>
        <n v="0.298305084745763"/>
        <n v="0.302023803282127"/>
        <n v="0.343488788293505"/>
        <n v="0.360606996237721"/>
        <n v="0.36522945738169"/>
        <n v="0.3907852976906"/>
        <n v="0.392254531229626"/>
        <n v="0.394459454317135"/>
        <n v="0.414342629482072"/>
        <n v="0.428739071759667"/>
        <n v="0.43507900380794"/>
        <n v="0.443319079871407"/>
        <n v="0.469051675184554"/>
        <n v="0.477223427331887"/>
        <n v="0.496423248882265"/>
        <n v="0.508312958435208"/>
        <n v="0.54190392172588"/>
        <n v="0.601466992665037"/>
        <n v="0.602401601067378"/>
        <n v="0.667920529801324"/>
        <n v="0.730604666943115"/>
        <n v="1"/>
      </sharedItems>
    </cacheField>
    <cacheField name="1997" numFmtId="0">
      <sharedItems containsSemiMixedTypes="0" containsString="0" containsNumber="1" minValue="0.0135123002334351" maxValue="1" count="51">
        <n v="0.0135123002334351"/>
        <n v="0.0220014550563207"/>
        <n v="0.0456395116891407"/>
        <n v="0.0468712336258288"/>
        <n v="0.0474820143884892"/>
        <n v="0.0505451338784673"/>
        <n v="0.0527245549667075"/>
        <n v="0.0628129267182521"/>
        <n v="0.0655776905570764"/>
        <n v="0.0708174710385198"/>
        <n v="0.0855169871249504"/>
        <n v="0.0897880282628983"/>
        <n v="0.0960820895522389"/>
        <n v="0.141167775314117"/>
        <n v="0.16876718294907"/>
        <n v="0.176318510858325"/>
        <n v="0.202529244388239"/>
        <n v="0.203342984996052"/>
        <n v="0.210689364312553"/>
        <n v="0.215886747935509"/>
        <n v="0.232160514172709"/>
        <n v="0.236719906108078"/>
        <n v="0.237429289754871"/>
        <n v="0.241120641857735"/>
        <n v="0.277950530035336"/>
        <n v="0.298010568477946"/>
        <n v="0.299021515275181"/>
        <n v="0.316691001808791"/>
        <n v="0.330258658060787"/>
        <n v="0.330593071051086"/>
        <n v="0.372553015174363"/>
        <n v="0.386089734281981"/>
        <n v="0.387052812985076"/>
        <n v="0.397541373406886"/>
        <n v="0.398038911311187"/>
        <n v="0.418664383561644"/>
        <n v="0.425450407469449"/>
        <n v="0.462881797014108"/>
        <n v="0.47030943874611"/>
        <n v="0.47741935483871"/>
        <n v="0.478532352809291"/>
        <n v="0.487422530076559"/>
        <n v="0.508771929824561"/>
        <n v="0.551105797967723"/>
        <n v="0.565361019348749"/>
        <n v="0.575596376028593"/>
        <n v="0.656872838626224"/>
        <n v="0.657831665021853"/>
        <n v="0.659115720524018"/>
        <n v="0.716002037331096"/>
        <n v="1"/>
      </sharedItems>
    </cacheField>
    <cacheField name="1998" numFmtId="0">
      <sharedItems containsSemiMixedTypes="0" containsString="0" containsNumber="1" minValue="0.00904756039624866" maxValue="0.679191069619974" count="51">
        <n v="0.00904756039624866"/>
        <n v="0.00967224107451281"/>
        <n v="0.0143526212418794"/>
        <n v="0.0187211281303185"/>
        <n v="0.0286295698547471"/>
        <n v="0.0296799289480488"/>
        <n v="0.0545478229719608"/>
        <n v="0.0548603233125354"/>
        <n v="0.0634351720524911"/>
        <n v="0.0656831085502015"/>
        <n v="0.071194480379474"/>
        <n v="0.0907113454575492"/>
        <n v="0.0955238355001969"/>
        <n v="0.103448275862069"/>
        <n v="0.154979913392811"/>
        <n v="0.177817122085736"/>
        <n v="0.214990859232176"/>
        <n v="0.221781846600424"/>
        <n v="0.225309327998815"/>
        <n v="0.236388152694472"/>
        <n v="0.23790882687208"/>
        <n v="0.251063444655625"/>
        <n v="0.256809338521401"/>
        <n v="0.269079049363505"/>
        <n v="0.270999115826702"/>
        <n v="0.275673548841351"/>
        <n v="0.285474775186709"/>
        <n v="0.285987095280808"/>
        <n v="0.289906561978186"/>
        <n v="0.292809458698625"/>
        <n v="0.327320075757576"/>
        <n v="0.329342639500509"/>
        <n v="0.338439866173622"/>
        <n v="0.363910803413299"/>
        <n v="0.367438742187331"/>
        <n v="0.391392046593019"/>
        <n v="0.394148289633617"/>
        <n v="0.434156098004455"/>
        <n v="0.4678998340371"/>
        <n v="0.469949105049465"/>
        <n v="0.524671052631579"/>
        <n v="0.547803617571059"/>
        <n v="0.566960705693665"/>
        <n v="0.57185628742515"/>
        <n v="0.579151943462898"/>
        <n v="0.581874712114233"/>
        <n v="0.58384497313891"/>
        <n v="0.584765756656555"/>
        <n v="0.615925686086238"/>
        <n v="0.625"/>
        <n v="0.679191069619974"/>
      </sharedItems>
    </cacheField>
    <cacheField name="1999" numFmtId="0">
      <sharedItems containsSemiMixedTypes="0" containsString="0" containsNumber="1" minValue="0.00886010236327461" maxValue="0.697577891031367" count="51">
        <n v="0.00886010236327461"/>
        <n v="0.0112436944146188"/>
        <n v="0.0231366857338"/>
        <n v="0.0277478386497581"/>
        <n v="0.0312559077446594"/>
        <n v="0.0350409187502826"/>
        <n v="0.0607852942168993"/>
        <n v="0.0609402592210042"/>
        <n v="0.0644036509075993"/>
        <n v="0.0691457586618877"/>
        <n v="0.0740662419708704"/>
        <n v="0.0832804262014519"/>
        <n v="0.0996421503510722"/>
        <n v="0.176541407310638"/>
        <n v="0.176903660075726"/>
        <n v="0.179903730445247"/>
        <n v="0.211123496431364"/>
        <n v="0.218685417013089"/>
        <n v="0.219745886273693"/>
        <n v="0.239043023723362"/>
        <n v="0.26676305422848"/>
        <n v="0.269116014432417"/>
        <n v="0.269615605082889"/>
        <n v="0.269920782851817"/>
        <n v="0.271583956492182"/>
        <n v="0.275056364009018"/>
        <n v="0.279026843702055"/>
        <n v="0.291073836977376"/>
        <n v="0.29995246395183"/>
        <n v="0.3022232706257"/>
        <n v="0.302905482280561"/>
        <n v="0.320854913787452"/>
        <n v="0.334408356047523"/>
        <n v="0.373829823595314"/>
        <n v="0.390980179417291"/>
        <n v="0.395403705479943"/>
        <n v="0.419414219610909"/>
        <n v="0.423776223776224"/>
        <n v="0.431999774132528"/>
        <n v="0.432809773123909"/>
        <n v="0.467772170151406"/>
        <n v="0.473927088140286"/>
        <n v="0.481987863891236"/>
        <n v="0.524368066921259"/>
        <n v="0.559588964592874"/>
        <n v="0.572566156834183"/>
        <n v="0.575071058351446"/>
        <n v="0.58620180233417"/>
        <n v="0.586411821394154"/>
        <n v="0.666666666666667"/>
        <n v="0.697577891031367"/>
      </sharedItems>
    </cacheField>
    <cacheField name="2000" numFmtId="0">
      <sharedItems containsMixedTypes="1" containsNumber="1" minValue="0.00804924095160187" maxValue="0.732640065432027" count="51">
        <n v="0.00804924095160187"/>
        <n v="0.00903793554524912"/>
        <n v="0.0130116116280985"/>
        <n v="0.0177016015734757"/>
        <n v="0.0276158330776312"/>
        <n v="0.0301496887004902"/>
        <n v="0.0511778795136889"/>
        <n v="0.0556711243189698"/>
        <n v="0.0632817070721478"/>
        <n v="0.0655400259360656"/>
        <n v="0.0676660137544103"/>
        <n v="0.091426902292975"/>
        <n v="0.0969738906943123"/>
        <n v="0.161979752530934"/>
        <n v="0.192677572780014"/>
        <n v="0.205078965665662"/>
        <n v="0.208771287310016"/>
        <n v="0.235174413674982"/>
        <n v="0.237127182600462"/>
        <n v="0.238618635654517"/>
        <n v="0.241880341880342"/>
        <n v="0.255764075067024"/>
        <n v="0.259858485584539"/>
        <n v="0.269715293524817"/>
        <n v="0.286480476832645"/>
        <n v="0.290304709141274"/>
        <n v="0.290453905566336"/>
        <n v="0.296069775582436"/>
        <n v="0.316106741160038"/>
        <n v="0.316134275051166"/>
        <n v="0.318425149018566"/>
        <n v="0.341652977664452"/>
        <n v="0.357700270743749"/>
        <n v="0.360040975374603"/>
        <n v="0.387306054342141"/>
        <n v="0.400883662677428"/>
        <n v="0.455408076285396"/>
        <n v="0.46899918633035"/>
        <n v="0.471116816431322"/>
        <n v="0.495482276623678"/>
        <n v="0.521039918637173"/>
        <n v="0.556895951745737"/>
        <n v="0.568412457716085"/>
        <n v="0.578180818906293"/>
        <n v="0.590021489302065"/>
        <n v="0.601939644799538"/>
        <n v="0.619212962962963"/>
        <n v="0.62030549632273"/>
        <n v="0.682697074863659"/>
        <n v="0.732640065432027"/>
        <e v="#DIV/0!"/>
      </sharedItems>
    </cacheField>
    <cacheField name="HLH" numFmtId="0">
      <sharedItems containsSemiMixedTypes="0" containsString="0" containsNumber="1" containsInteger="1" minValue="0" maxValue="3000" count="7">
        <n v="0"/>
        <n v="500"/>
        <n v="1000"/>
        <n v="1500"/>
        <n v="2000"/>
        <n v="2500"/>
        <n v="3000"/>
      </sharedItems>
    </cacheField>
    <cacheField name="code" numFmtId="0">
      <sharedItems containsSemiMixedTypes="0" containsString="0" containsNumber="1" containsInteger="1" minValue="1" maxValue="1" count="1">
        <n v="1"/>
      </sharedItems>
    </cacheField>
    <cacheField name="2000 Total" numFmtId="0">
      <sharedItems containsSemiMixedTypes="0" containsString="0" containsNumber="1" containsInteger="1" minValue="0" maxValue="343559" count="51">
        <n v="0"/>
        <n v="779"/>
        <n v="864"/>
        <n v="2017"/>
        <n v="2340"/>
        <n v="2667"/>
        <n v="3610"/>
        <n v="6145"/>
        <n v="7278"/>
        <n v="7938"/>
        <n v="8573"/>
        <n v="8621"/>
        <n v="10703"/>
        <n v="12949"/>
        <n v="13055"/>
        <n v="14236"/>
        <n v="19554"/>
        <n v="22979"/>
        <n v="24286"/>
        <n v="26283"/>
        <n v="32983"/>
        <n v="34235"/>
        <n v="38266"/>
        <n v="40380"/>
        <n v="40787"/>
        <n v="41554"/>
        <n v="42045"/>
        <n v="42306"/>
        <n v="43953"/>
        <n v="47345"/>
        <n v="48581"/>
        <n v="49786"/>
        <n v="54610"/>
        <n v="58969"/>
        <n v="60406"/>
        <n v="75490"/>
        <n v="78660"/>
        <n v="79017"/>
        <n v="80929"/>
        <n v="81618"/>
        <n v="85585"/>
        <n v="97141"/>
        <n v="99676"/>
        <n v="102844"/>
        <n v="106757"/>
        <n v="160612"/>
        <n v="161839"/>
        <n v="172464"/>
        <n v="215454"/>
        <n v="321521"/>
        <n v="3435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1"/>
    <x v="5"/>
    <x v="8"/>
    <x v="7"/>
    <x v="10"/>
    <x v="8"/>
    <x v="7"/>
    <x v="3"/>
    <x v="0"/>
    <x v="23"/>
  </r>
  <r>
    <x v="0"/>
    <x v="14"/>
    <x v="9"/>
    <x v="13"/>
    <x v="16"/>
    <x v="14"/>
    <x v="13"/>
    <x v="6"/>
    <x v="0"/>
    <x v="5"/>
  </r>
  <r>
    <x v="3"/>
    <x v="7"/>
    <x v="2"/>
    <x v="6"/>
    <x v="5"/>
    <x v="3"/>
    <x v="5"/>
    <x v="4"/>
    <x v="0"/>
    <x v="35"/>
  </r>
  <r>
    <x v="2"/>
    <x v="8"/>
    <x v="13"/>
    <x v="11"/>
    <x v="12"/>
    <x v="11"/>
    <x v="11"/>
    <x v="3"/>
    <x v="0"/>
    <x v="21"/>
  </r>
  <r>
    <x v="4"/>
    <x v="10"/>
    <x v="10"/>
    <x v="10"/>
    <x v="8"/>
    <x v="6"/>
    <x v="8"/>
    <x v="4"/>
    <x v="0"/>
    <x v="50"/>
  </r>
  <r>
    <x v="5"/>
    <x v="12"/>
    <x v="12"/>
    <x v="12"/>
    <x v="11"/>
    <x v="12"/>
    <x v="12"/>
    <x v="5"/>
    <x v="0"/>
    <x v="38"/>
  </r>
  <r>
    <x v="6"/>
    <x v="46"/>
    <x v="43"/>
    <x v="43"/>
    <x v="44"/>
    <x v="44"/>
    <x v="42"/>
    <x v="5"/>
    <x v="0"/>
    <x v="10"/>
  </r>
  <r>
    <x v="8"/>
    <x v="43"/>
    <x v="46"/>
    <x v="48"/>
    <x v="46"/>
    <x v="40"/>
    <x v="37"/>
    <x v="4"/>
    <x v="0"/>
    <x v="7"/>
  </r>
  <r>
    <x v="7"/>
    <x v="32"/>
    <x v="29"/>
    <x v="35"/>
    <x v="49"/>
    <x v="41"/>
    <x v="48"/>
    <x v="4"/>
    <x v="0"/>
    <x v="3"/>
  </r>
  <r>
    <x v="9"/>
    <x v="9"/>
    <x v="6"/>
    <x v="4"/>
    <x v="2"/>
    <x v="2"/>
    <x v="2"/>
    <x v="1"/>
    <x v="0"/>
    <x v="18"/>
  </r>
  <r>
    <x v="10"/>
    <x v="11"/>
    <x v="11"/>
    <x v="8"/>
    <x v="9"/>
    <x v="10"/>
    <x v="10"/>
    <x v="3"/>
    <x v="0"/>
    <x v="46"/>
  </r>
  <r>
    <x v="11"/>
    <x v="19"/>
    <x v="50"/>
    <x v="50"/>
    <x v="13"/>
    <x v="49"/>
    <x v="50"/>
    <x v="0"/>
    <x v="0"/>
    <x v="0"/>
  </r>
  <r>
    <x v="13"/>
    <x v="16"/>
    <x v="21"/>
    <x v="16"/>
    <x v="18"/>
    <x v="19"/>
    <x v="21"/>
    <x v="5"/>
    <x v="0"/>
    <x v="14"/>
  </r>
  <r>
    <x v="14"/>
    <x v="27"/>
    <x v="26"/>
    <x v="25"/>
    <x v="23"/>
    <x v="22"/>
    <x v="18"/>
    <x v="5"/>
    <x v="0"/>
    <x v="48"/>
  </r>
  <r>
    <x v="15"/>
    <x v="30"/>
    <x v="25"/>
    <x v="24"/>
    <x v="27"/>
    <x v="25"/>
    <x v="27"/>
    <x v="5"/>
    <x v="0"/>
    <x v="43"/>
  </r>
  <r>
    <x v="12"/>
    <x v="49"/>
    <x v="48"/>
    <x v="46"/>
    <x v="48"/>
    <x v="46"/>
    <x v="45"/>
    <x v="5"/>
    <x v="0"/>
    <x v="25"/>
  </r>
  <r>
    <x v="16"/>
    <x v="24"/>
    <x v="28"/>
    <x v="19"/>
    <x v="19"/>
    <x v="17"/>
    <x v="19"/>
    <x v="4"/>
    <x v="0"/>
    <x v="27"/>
  </r>
  <r>
    <x v="17"/>
    <x v="29"/>
    <x v="30"/>
    <x v="28"/>
    <x v="30"/>
    <x v="31"/>
    <x v="31"/>
    <x v="4"/>
    <x v="0"/>
    <x v="24"/>
  </r>
  <r>
    <x v="18"/>
    <x v="1"/>
    <x v="1"/>
    <x v="1"/>
    <x v="1"/>
    <x v="1"/>
    <x v="1"/>
    <x v="2"/>
    <x v="0"/>
    <x v="26"/>
  </r>
  <r>
    <x v="21"/>
    <x v="23"/>
    <x v="37"/>
    <x v="42"/>
    <x v="43"/>
    <x v="39"/>
    <x v="46"/>
    <x v="6"/>
    <x v="0"/>
    <x v="2"/>
  </r>
  <r>
    <x v="20"/>
    <x v="40"/>
    <x v="36"/>
    <x v="34"/>
    <x v="28"/>
    <x v="29"/>
    <x v="28"/>
    <x v="4"/>
    <x v="0"/>
    <x v="39"/>
  </r>
  <r>
    <x v="19"/>
    <x v="37"/>
    <x v="38"/>
    <x v="37"/>
    <x v="39"/>
    <x v="45"/>
    <x v="47"/>
    <x v="5"/>
    <x v="0"/>
    <x v="17"/>
  </r>
  <r>
    <x v="22"/>
    <x v="39"/>
    <x v="34"/>
    <x v="36"/>
    <x v="35"/>
    <x v="34"/>
    <x v="34"/>
    <x v="6"/>
    <x v="0"/>
    <x v="45"/>
  </r>
  <r>
    <x v="23"/>
    <x v="44"/>
    <x v="40"/>
    <x v="38"/>
    <x v="37"/>
    <x v="36"/>
    <x v="40"/>
    <x v="6"/>
    <x v="0"/>
    <x v="36"/>
  </r>
  <r>
    <x v="24"/>
    <x v="26"/>
    <x v="24"/>
    <x v="26"/>
    <x v="29"/>
    <x v="27"/>
    <x v="24"/>
    <x v="4"/>
    <x v="0"/>
    <x v="41"/>
  </r>
  <r>
    <x v="25"/>
    <x v="0"/>
    <x v="0"/>
    <x v="0"/>
    <x v="3"/>
    <x v="5"/>
    <x v="4"/>
    <x v="3"/>
    <x v="0"/>
    <x v="16"/>
  </r>
  <r>
    <x v="26"/>
    <x v="34"/>
    <x v="23"/>
    <x v="22"/>
    <x v="20"/>
    <x v="23"/>
    <x v="23"/>
    <x v="5"/>
    <x v="0"/>
    <x v="9"/>
  </r>
  <r>
    <x v="29"/>
    <x v="41"/>
    <x v="35"/>
    <x v="33"/>
    <x v="34"/>
    <x v="32"/>
    <x v="32"/>
    <x v="5"/>
    <x v="0"/>
    <x v="28"/>
  </r>
  <r>
    <x v="33"/>
    <x v="3"/>
    <x v="7"/>
    <x v="9"/>
    <x v="6"/>
    <x v="7"/>
    <x v="6"/>
    <x v="4"/>
    <x v="0"/>
    <x v="20"/>
  </r>
  <r>
    <x v="30"/>
    <x v="42"/>
    <x v="41"/>
    <x v="44"/>
    <x v="45"/>
    <x v="43"/>
    <x v="41"/>
    <x v="6"/>
    <x v="0"/>
    <x v="11"/>
  </r>
  <r>
    <x v="31"/>
    <x v="18"/>
    <x v="18"/>
    <x v="20"/>
    <x v="21"/>
    <x v="21"/>
    <x v="17"/>
    <x v="5"/>
    <x v="0"/>
    <x v="33"/>
  </r>
  <r>
    <x v="32"/>
    <x v="6"/>
    <x v="3"/>
    <x v="2"/>
    <x v="4"/>
    <x v="4"/>
    <x v="3"/>
    <x v="4"/>
    <x v="0"/>
    <x v="15"/>
  </r>
  <r>
    <x v="34"/>
    <x v="33"/>
    <x v="32"/>
    <x v="30"/>
    <x v="31"/>
    <x v="30"/>
    <x v="29"/>
    <x v="5"/>
    <x v="0"/>
    <x v="42"/>
  </r>
  <r>
    <x v="27"/>
    <x v="13"/>
    <x v="16"/>
    <x v="21"/>
    <x v="26"/>
    <x v="26"/>
    <x v="30"/>
    <x v="4"/>
    <x v="0"/>
    <x v="37"/>
  </r>
  <r>
    <x v="28"/>
    <x v="47"/>
    <x v="47"/>
    <x v="47"/>
    <x v="47"/>
    <x v="47"/>
    <x v="43"/>
    <x v="6"/>
    <x v="0"/>
    <x v="8"/>
  </r>
  <r>
    <x v="35"/>
    <x v="36"/>
    <x v="33"/>
    <x v="32"/>
    <x v="36"/>
    <x v="35"/>
    <x v="35"/>
    <x v="5"/>
    <x v="0"/>
    <x v="47"/>
  </r>
  <r>
    <x v="36"/>
    <x v="4"/>
    <x v="4"/>
    <x v="5"/>
    <x v="7"/>
    <x v="9"/>
    <x v="9"/>
    <x v="3"/>
    <x v="0"/>
    <x v="30"/>
  </r>
  <r>
    <x v="37"/>
    <x v="15"/>
    <x v="17"/>
    <x v="18"/>
    <x v="17"/>
    <x v="16"/>
    <x v="16"/>
    <x v="5"/>
    <x v="0"/>
    <x v="32"/>
  </r>
  <r>
    <x v="38"/>
    <x v="38"/>
    <x v="39"/>
    <x v="40"/>
    <x v="38"/>
    <x v="38"/>
    <x v="36"/>
    <x v="5"/>
    <x v="0"/>
    <x v="44"/>
  </r>
  <r>
    <x v="39"/>
    <x v="25"/>
    <x v="19"/>
    <x v="15"/>
    <x v="22"/>
    <x v="18"/>
    <x v="25"/>
    <x v="5"/>
    <x v="0"/>
    <x v="6"/>
  </r>
  <r>
    <x v="40"/>
    <x v="20"/>
    <x v="20"/>
    <x v="23"/>
    <x v="32"/>
    <x v="28"/>
    <x v="26"/>
    <x v="3"/>
    <x v="0"/>
    <x v="19"/>
  </r>
  <r>
    <x v="41"/>
    <x v="48"/>
    <x v="44"/>
    <x v="41"/>
    <x v="41"/>
    <x v="42"/>
    <x v="39"/>
    <x v="5"/>
    <x v="0"/>
    <x v="13"/>
  </r>
  <r>
    <x v="42"/>
    <x v="22"/>
    <x v="15"/>
    <x v="17"/>
    <x v="15"/>
    <x v="15"/>
    <x v="15"/>
    <x v="4"/>
    <x v="0"/>
    <x v="34"/>
  </r>
  <r>
    <x v="43"/>
    <x v="2"/>
    <x v="5"/>
    <x v="3"/>
    <x v="0"/>
    <x v="0"/>
    <x v="0"/>
    <x v="2"/>
    <x v="0"/>
    <x v="49"/>
  </r>
  <r>
    <x v="44"/>
    <x v="28"/>
    <x v="22"/>
    <x v="27"/>
    <x v="25"/>
    <x v="20"/>
    <x v="22"/>
    <x v="5"/>
    <x v="0"/>
    <x v="29"/>
  </r>
  <r>
    <x v="46"/>
    <x v="17"/>
    <x v="42"/>
    <x v="39"/>
    <x v="40"/>
    <x v="37"/>
    <x v="38"/>
    <x v="6"/>
    <x v="0"/>
    <x v="1"/>
  </r>
  <r>
    <x v="45"/>
    <x v="31"/>
    <x v="31"/>
    <x v="31"/>
    <x v="33"/>
    <x v="33"/>
    <x v="33"/>
    <x v="4"/>
    <x v="0"/>
    <x v="31"/>
  </r>
  <r>
    <x v="47"/>
    <x v="21"/>
    <x v="14"/>
    <x v="14"/>
    <x v="14"/>
    <x v="13"/>
    <x v="14"/>
    <x v="6"/>
    <x v="0"/>
    <x v="22"/>
  </r>
  <r>
    <x v="49"/>
    <x v="45"/>
    <x v="45"/>
    <x v="45"/>
    <x v="42"/>
    <x v="48"/>
    <x v="44"/>
    <x v="5"/>
    <x v="0"/>
    <x v="12"/>
  </r>
  <r>
    <x v="48"/>
    <x v="50"/>
    <x v="49"/>
    <x v="49"/>
    <x v="50"/>
    <x v="50"/>
    <x v="49"/>
    <x v="6"/>
    <x v="0"/>
    <x v="40"/>
  </r>
  <r>
    <x v="50"/>
    <x v="35"/>
    <x v="27"/>
    <x v="29"/>
    <x v="24"/>
    <x v="24"/>
    <x v="20"/>
    <x v="5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" firstHeaderRow="1" firstDataRow="1" firstDataCol="2"/>
  <pivotFields count="10">
    <pivotField axis="axisRow" compact="0" showAll="0" outline="0">
      <items count="5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h="1" x="20"/>
        <item x="21"/>
        <item h="1" x="22"/>
        <item h="1" x="23"/>
        <item h="1" x="24"/>
        <item h="1" x="25"/>
        <item h="1" x="26"/>
        <item h="1" x="27"/>
        <item h="1" x="28"/>
        <item h="1" x="29"/>
        <item x="30"/>
        <item x="31"/>
        <item h="1" x="32"/>
        <item h="1" x="33"/>
        <item x="34"/>
        <item h="1" x="35"/>
        <item h="1" x="36"/>
        <item h="1" x="37"/>
        <item h="1" x="38"/>
        <item x="39"/>
        <item h="1" x="40"/>
        <item h="1" x="41"/>
        <item h="1" x="42"/>
        <item h="1" x="43"/>
        <item h="1" x="44"/>
        <item h="1" x="45"/>
        <item x="46"/>
        <item h="1" x="47"/>
        <item h="1" x="48"/>
        <item h="1" x="49"/>
        <item h="1"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2">
    <field x="0"/>
    <field x="-2"/>
  </rowFields>
  <dataFields count="2">
    <dataField name="Sum of 2000 Total" fld="9" subtotal="sum" numFmtId="164"/>
    <dataField name="Sum of 2000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2" min="3" style="0" width="11.99"/>
    <col collapsed="false" customWidth="true" hidden="false" outlineLevel="0" max="44" min="43" style="0" width="10.99"/>
    <col collapsed="false" customWidth="true" hidden="false" outlineLevel="0" max="105" min="45" style="0" width="11.99"/>
  </cols>
  <sheetData>
    <row r="2" customFormat="false" ht="12.75" hidden="false" customHeight="false" outlineLevel="0" collapsed="false">
      <c r="C2" s="0" t="s">
        <v>0</v>
      </c>
      <c r="D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2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8573</v>
      </c>
      <c r="D4" s="4"/>
    </row>
    <row r="5" customFormat="false" ht="12.75" hidden="false" customHeight="false" outlineLevel="0" collapsed="false">
      <c r="A5" s="5"/>
      <c r="B5" s="6" t="s">
        <v>7</v>
      </c>
      <c r="C5" s="7" t="n">
        <v>0.568412457716085</v>
      </c>
      <c r="D5" s="4" t="n">
        <f aca="false">C4*C5</f>
        <v>4873</v>
      </c>
    </row>
    <row r="6" customFormat="false" ht="12.75" hidden="false" customHeight="false" outlineLevel="0" collapsed="false">
      <c r="A6" s="8" t="s">
        <v>8</v>
      </c>
      <c r="B6" s="8" t="s">
        <v>6</v>
      </c>
      <c r="C6" s="9" t="n">
        <v>42045</v>
      </c>
      <c r="D6" s="10"/>
    </row>
    <row r="7" customFormat="false" ht="12.75" hidden="false" customHeight="false" outlineLevel="0" collapsed="false">
      <c r="A7" s="11"/>
      <c r="B7" s="12" t="s">
        <v>7</v>
      </c>
      <c r="C7" s="13" t="n">
        <v>0.00903793554524912</v>
      </c>
      <c r="D7" s="10" t="n">
        <f aca="false">C6*C7</f>
        <v>379.999999999999</v>
      </c>
    </row>
    <row r="8" customFormat="false" ht="12.75" hidden="false" customHeight="false" outlineLevel="0" collapsed="false">
      <c r="A8" s="1" t="s">
        <v>9</v>
      </c>
      <c r="B8" s="1" t="s">
        <v>6</v>
      </c>
      <c r="C8" s="3" t="n">
        <v>22979</v>
      </c>
      <c r="D8" s="4"/>
    </row>
    <row r="9" customFormat="false" ht="12.75" hidden="false" customHeight="false" outlineLevel="0" collapsed="false">
      <c r="A9" s="5"/>
      <c r="B9" s="6" t="s">
        <v>7</v>
      </c>
      <c r="C9" s="7" t="n">
        <v>0.62030549632273</v>
      </c>
      <c r="D9" s="4" t="n">
        <f aca="false">C8*C9</f>
        <v>14254</v>
      </c>
    </row>
    <row r="10" customFormat="false" ht="12.75" hidden="false" customHeight="false" outlineLevel="0" collapsed="false">
      <c r="A10" s="1" t="s">
        <v>10</v>
      </c>
      <c r="B10" s="1" t="s">
        <v>6</v>
      </c>
      <c r="C10" s="3" t="n">
        <v>864</v>
      </c>
      <c r="D10" s="4"/>
    </row>
    <row r="11" customFormat="false" ht="12.75" hidden="false" customHeight="false" outlineLevel="0" collapsed="false">
      <c r="A11" s="5"/>
      <c r="B11" s="6" t="s">
        <v>7</v>
      </c>
      <c r="C11" s="7" t="n">
        <v>0.619212962962963</v>
      </c>
      <c r="D11" s="4" t="n">
        <f aca="false">C10*C11</f>
        <v>535</v>
      </c>
    </row>
    <row r="12" customFormat="false" ht="12.75" hidden="false" customHeight="false" outlineLevel="0" collapsed="false">
      <c r="A12" s="1" t="s">
        <v>11</v>
      </c>
      <c r="B12" s="1" t="s">
        <v>6</v>
      </c>
      <c r="C12" s="3" t="n">
        <v>8621</v>
      </c>
      <c r="D12" s="4"/>
    </row>
    <row r="13" customFormat="false" ht="12.75" hidden="false" customHeight="false" outlineLevel="0" collapsed="false">
      <c r="A13" s="5"/>
      <c r="B13" s="6" t="s">
        <v>7</v>
      </c>
      <c r="C13" s="7" t="n">
        <v>0.556895951745737</v>
      </c>
      <c r="D13" s="4" t="n">
        <f aca="false">C12*C13</f>
        <v>4801</v>
      </c>
    </row>
    <row r="14" customFormat="false" ht="12.75" hidden="false" customHeight="false" outlineLevel="0" collapsed="false">
      <c r="A14" s="1" t="s">
        <v>12</v>
      </c>
      <c r="B14" s="1" t="s">
        <v>6</v>
      </c>
      <c r="C14" s="3" t="n">
        <v>58969</v>
      </c>
      <c r="D14" s="4"/>
    </row>
    <row r="15" customFormat="false" ht="12.75" hidden="false" customHeight="false" outlineLevel="0" collapsed="false">
      <c r="A15" s="5"/>
      <c r="B15" s="6" t="s">
        <v>7</v>
      </c>
      <c r="C15" s="7" t="n">
        <v>0.235174413674982</v>
      </c>
      <c r="D15" s="4" t="n">
        <f aca="false">C14*C15</f>
        <v>13868</v>
      </c>
    </row>
    <row r="16" customFormat="false" ht="12.75" hidden="false" customHeight="false" outlineLevel="0" collapsed="false">
      <c r="A16" s="1" t="s">
        <v>13</v>
      </c>
      <c r="B16" s="1" t="s">
        <v>6</v>
      </c>
      <c r="C16" s="3" t="n">
        <v>99676</v>
      </c>
      <c r="D16" s="4"/>
    </row>
    <row r="17" customFormat="false" ht="12.75" hidden="false" customHeight="false" outlineLevel="0" collapsed="false">
      <c r="A17" s="5"/>
      <c r="B17" s="6" t="s">
        <v>7</v>
      </c>
      <c r="C17" s="7" t="n">
        <v>0.316134275051166</v>
      </c>
      <c r="D17" s="4" t="n">
        <f aca="false">C16*C17</f>
        <v>31511</v>
      </c>
    </row>
    <row r="18" customFormat="false" ht="12.75" hidden="false" customHeight="false" outlineLevel="0" collapsed="false">
      <c r="A18" s="1" t="s">
        <v>14</v>
      </c>
      <c r="B18" s="1" t="s">
        <v>6</v>
      </c>
      <c r="C18" s="3" t="n">
        <v>3610</v>
      </c>
      <c r="D18" s="4"/>
    </row>
    <row r="19" customFormat="false" ht="12.75" hidden="false" customHeight="false" outlineLevel="0" collapsed="false">
      <c r="A19" s="5"/>
      <c r="B19" s="6" t="s">
        <v>7</v>
      </c>
      <c r="C19" s="7" t="n">
        <v>0.290304709141274</v>
      </c>
      <c r="D19" s="4" t="s">
        <v>15</v>
      </c>
    </row>
    <row r="20" customFormat="false" ht="12.75" hidden="false" customHeight="false" outlineLevel="0" collapsed="false">
      <c r="A20" s="1" t="s">
        <v>16</v>
      </c>
      <c r="B20" s="1" t="s">
        <v>6</v>
      </c>
      <c r="C20" s="14" t="n">
        <v>779</v>
      </c>
      <c r="D20" s="4" t="n">
        <f aca="false">SUM(D5:D19)</f>
        <v>70222</v>
      </c>
    </row>
    <row r="21" customFormat="false" ht="12.75" hidden="false" customHeight="false" outlineLevel="0" collapsed="false">
      <c r="A21" s="5"/>
      <c r="B21" s="6" t="s">
        <v>7</v>
      </c>
      <c r="C21" s="7" t="n">
        <v>0.471116816431322</v>
      </c>
      <c r="D21" s="15" t="n">
        <f aca="false">D20/GETPIVOTDATA("Sum of 2000 Total",$A$3)</f>
        <v>0.285320743064246</v>
      </c>
    </row>
    <row r="22" customFormat="false" ht="12.75" hidden="false" customHeight="false" outlineLevel="0" collapsed="false">
      <c r="A22" s="1" t="s">
        <v>17</v>
      </c>
      <c r="B22" s="16"/>
      <c r="C22" s="3" t="n">
        <v>246116</v>
      </c>
    </row>
    <row r="23" customFormat="false" ht="12.75" hidden="false" customHeight="false" outlineLevel="0" collapsed="false">
      <c r="A23" s="17" t="s">
        <v>18</v>
      </c>
      <c r="B23" s="18"/>
      <c r="C23" s="19" t="n">
        <v>3.68659501859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7" min="3" style="0" width="10.28"/>
  </cols>
  <sheetData>
    <row r="1" customFormat="false" ht="12.75" hidden="false" customHeight="false" outlineLevel="0" collapsed="false">
      <c r="A1" s="20" t="s">
        <v>2</v>
      </c>
      <c r="B1" s="20" t="n">
        <v>1995</v>
      </c>
      <c r="C1" s="20" t="n">
        <v>1996</v>
      </c>
      <c r="D1" s="20" t="n">
        <v>1997</v>
      </c>
      <c r="E1" s="20" t="n">
        <v>1998</v>
      </c>
      <c r="F1" s="20" t="n">
        <v>1999</v>
      </c>
      <c r="G1" s="20" t="n">
        <v>2000</v>
      </c>
      <c r="H1" s="21" t="s">
        <v>19</v>
      </c>
      <c r="I1" s="0" t="s">
        <v>20</v>
      </c>
      <c r="J1" s="20" t="s">
        <v>21</v>
      </c>
      <c r="K1" s="0" t="n">
        <f aca="false">G1</f>
        <v>2000</v>
      </c>
    </row>
    <row r="2" customFormat="false" ht="12.75" hidden="false" customHeight="false" outlineLevel="0" collapsed="false">
      <c r="A2" s="0" t="s">
        <v>22</v>
      </c>
      <c r="B2" s="22" t="n">
        <f aca="false">1-SUM('Data &lt;88'!B3:C3)/(SUM('Data &lt;88'!B3:C3)+'Data 88+'!B2)</f>
        <v>0.064843238890846</v>
      </c>
      <c r="C2" s="22" t="n">
        <f aca="false">1-SUM('Data &lt;88'!D3:E3)/(SUM('Data &lt;88'!D3:E3)+'Data 88+'!C2)</f>
        <v>0.0495349297447061</v>
      </c>
      <c r="D2" s="22" t="n">
        <f aca="false">1-SUM('Data &lt;88'!F3:G3)/(SUM('Data &lt;88'!F3:G3)+'Data 88+'!D2)</f>
        <v>0.0628129267182521</v>
      </c>
      <c r="E2" s="22" t="n">
        <f aca="false">1-SUM('Data &lt;88'!I3)/(SUM('Data &lt;88'!I3)+'Data 88+'!E2)</f>
        <v>0.071194480379474</v>
      </c>
      <c r="F2" s="22" t="n">
        <f aca="false">1-SUM('Data &lt;88'!K3)/(SUM('Data &lt;88'!K3)+'Data 88+'!F2)</f>
        <v>0.0644036509075993</v>
      </c>
      <c r="G2" s="22" t="n">
        <f aca="false">1-SUM('Data &lt;88'!M3)/(SUM('Data &lt;88'!M3)+'Data 88+'!G2)</f>
        <v>0.0556711243189698</v>
      </c>
      <c r="H2" s="0" t="n">
        <v>1500</v>
      </c>
      <c r="I2" s="0" t="n">
        <v>1</v>
      </c>
      <c r="J2" s="0" t="n">
        <f aca="false">'Data &lt;88'!M3+'Data 88+'!G2</f>
        <v>40380</v>
      </c>
      <c r="K2" s="15" t="n">
        <f aca="false">G2</f>
        <v>0.0556711243189698</v>
      </c>
    </row>
    <row r="3" customFormat="false" ht="12.75" hidden="false" customHeight="false" outlineLevel="0" collapsed="false">
      <c r="A3" s="23" t="s">
        <v>23</v>
      </c>
      <c r="B3" s="22" t="n">
        <f aca="false">1-SUM('Data &lt;88'!B4:C4)/(SUM('Data &lt;88'!B4:C4)+'Data 88+'!B3)</f>
        <v>0.141835518474374</v>
      </c>
      <c r="C3" s="22" t="n">
        <f aca="false">1-SUM('Data &lt;88'!D4:E4)/(SUM('Data &lt;88'!D4:E4)+'Data 88+'!C3)</f>
        <v>0.0503778337531486</v>
      </c>
      <c r="D3" s="22" t="n">
        <f aca="false">1-SUM('Data &lt;88'!F4:G4)/(SUM('Data &lt;88'!F4:G4)+'Data 88+'!D3)</f>
        <v>0.141167775314117</v>
      </c>
      <c r="E3" s="22" t="n">
        <f aca="false">1-SUM('Data &lt;88'!I4)/(SUM('Data &lt;88'!I4)+'Data 88+'!E3)</f>
        <v>0.214990859232176</v>
      </c>
      <c r="F3" s="22" t="n">
        <f aca="false">1-SUM('Data &lt;88'!K4)/(SUM('Data &lt;88'!K4)+'Data 88+'!F3)</f>
        <v>0.176903660075726</v>
      </c>
      <c r="G3" s="22" t="n">
        <f aca="false">1-SUM('Data &lt;88'!M4)/(SUM('Data &lt;88'!M4)+'Data 88+'!G3)</f>
        <v>0.161979752530934</v>
      </c>
      <c r="H3" s="0" t="n">
        <v>3000</v>
      </c>
      <c r="I3" s="0" t="n">
        <v>1</v>
      </c>
      <c r="J3" s="0" t="n">
        <f aca="false">'Data &lt;88'!M4+'Data 88+'!G3</f>
        <v>2667</v>
      </c>
      <c r="K3" s="15" t="n">
        <f aca="false">G3</f>
        <v>0.161979752530934</v>
      </c>
    </row>
    <row r="4" customFormat="false" ht="12.75" hidden="false" customHeight="false" outlineLevel="0" collapsed="false">
      <c r="A4" s="23" t="s">
        <v>24</v>
      </c>
      <c r="B4" s="22" t="n">
        <f aca="false">1-SUM('Data &lt;88'!B5:C5)/(SUM('Data &lt;88'!B5:C5)+'Data 88+'!B4)</f>
        <v>0.0684562760261749</v>
      </c>
      <c r="C4" s="22" t="n">
        <f aca="false">1-SUM('Data &lt;88'!D5:E5)/(SUM('Data &lt;88'!D5:E5)+'Data 88+'!C4)</f>
        <v>0.016610495907559</v>
      </c>
      <c r="D4" s="22" t="n">
        <f aca="false">1-SUM('Data &lt;88'!F5:G5)/(SUM('Data &lt;88'!F5:G5)+'Data 88+'!D4)</f>
        <v>0.0527245549667075</v>
      </c>
      <c r="E4" s="22" t="n">
        <f aca="false">1-SUM('Data &lt;88'!I5)/(SUM('Data &lt;88'!I5)+'Data 88+'!E4)</f>
        <v>0.0296799289480488</v>
      </c>
      <c r="F4" s="22" t="n">
        <f aca="false">1-SUM('Data &lt;88'!K5)/(SUM('Data &lt;88'!K5)+'Data 88+'!F4)</f>
        <v>0.0277478386497581</v>
      </c>
      <c r="G4" s="22" t="n">
        <f aca="false">1-SUM('Data &lt;88'!M5)/(SUM('Data &lt;88'!M5)+'Data 88+'!G4)</f>
        <v>0.0301496887004902</v>
      </c>
      <c r="H4" s="0" t="n">
        <v>2000</v>
      </c>
      <c r="I4" s="0" t="n">
        <v>1</v>
      </c>
      <c r="J4" s="0" t="n">
        <f aca="false">'Data &lt;88'!M5+'Data 88+'!G4</f>
        <v>75490</v>
      </c>
      <c r="K4" s="15" t="n">
        <f aca="false">G4</f>
        <v>0.0301496887004902</v>
      </c>
    </row>
    <row r="5" customFormat="false" ht="12.75" hidden="false" customHeight="false" outlineLevel="0" collapsed="false">
      <c r="A5" s="23" t="s">
        <v>25</v>
      </c>
      <c r="B5" s="22" t="n">
        <f aca="false">1-SUM('Data &lt;88'!B6:C6)/(SUM('Data &lt;88'!B6:C6)+'Data 88+'!B5)</f>
        <v>0.0838513028926607</v>
      </c>
      <c r="C5" s="22" t="n">
        <f aca="false">1-SUM('Data &lt;88'!D6:E6)/(SUM('Data &lt;88'!D6:E6)+'Data 88+'!C5)</f>
        <v>0.0754029478383613</v>
      </c>
      <c r="D5" s="22" t="n">
        <f aca="false">1-SUM('Data &lt;88'!F6:G6)/(SUM('Data &lt;88'!F6:G6)+'Data 88+'!D5)</f>
        <v>0.0897880282628983</v>
      </c>
      <c r="E5" s="22" t="n">
        <f aca="false">1-SUM('Data &lt;88'!I6)/(SUM('Data &lt;88'!I6)+'Data 88+'!E5)</f>
        <v>0.0955238355001969</v>
      </c>
      <c r="F5" s="22" t="n">
        <f aca="false">1-SUM('Data &lt;88'!K6)/(SUM('Data &lt;88'!K6)+'Data 88+'!F5)</f>
        <v>0.0832804262014519</v>
      </c>
      <c r="G5" s="22" t="n">
        <f aca="false">1-SUM('Data &lt;88'!M6)/(SUM('Data &lt;88'!M6)+'Data 88+'!G5)</f>
        <v>0.091426902292975</v>
      </c>
      <c r="H5" s="0" t="n">
        <v>1500</v>
      </c>
      <c r="I5" s="0" t="n">
        <v>1</v>
      </c>
      <c r="J5" s="0" t="n">
        <f aca="false">'Data &lt;88'!M6+'Data 88+'!G5</f>
        <v>34235</v>
      </c>
      <c r="K5" s="15" t="n">
        <f aca="false">G5</f>
        <v>0.091426902292975</v>
      </c>
    </row>
    <row r="6" customFormat="false" ht="12.75" hidden="false" customHeight="false" outlineLevel="0" collapsed="false">
      <c r="A6" s="23" t="s">
        <v>26</v>
      </c>
      <c r="B6" s="22" t="n">
        <f aca="false">1-SUM('Data &lt;88'!B7:C7)/(SUM('Data &lt;88'!B7:C7)+'Data 88+'!B6)</f>
        <v>0.0898744813594152</v>
      </c>
      <c r="C6" s="22" t="n">
        <f aca="false">1-SUM('Data &lt;88'!D7:E7)/(SUM('Data &lt;88'!D7:E7)+'Data 88+'!C6)</f>
        <v>0.0682264591501077</v>
      </c>
      <c r="D6" s="22" t="n">
        <f aca="false">1-SUM('Data &lt;88'!F7:G7)/(SUM('Data &lt;88'!F7:G7)+'Data 88+'!D6)</f>
        <v>0.0855169871249504</v>
      </c>
      <c r="E6" s="22" t="n">
        <f aca="false">1-SUM('Data &lt;88'!I7)/(SUM('Data &lt;88'!I7)+'Data 88+'!E6)</f>
        <v>0.0634351720524911</v>
      </c>
      <c r="F6" s="22" t="n">
        <f aca="false">1-SUM('Data &lt;88'!K7)/(SUM('Data &lt;88'!K7)+'Data 88+'!F6)</f>
        <v>0.0607852942168993</v>
      </c>
      <c r="G6" s="22" t="n">
        <f aca="false">1-SUM('Data &lt;88'!M7)/(SUM('Data &lt;88'!M7)+'Data 88+'!G6)</f>
        <v>0.0632817070721478</v>
      </c>
      <c r="H6" s="0" t="n">
        <v>2000</v>
      </c>
      <c r="I6" s="0" t="n">
        <v>1</v>
      </c>
      <c r="J6" s="0" t="n">
        <f aca="false">'Data &lt;88'!M7+'Data 88+'!G6</f>
        <v>343559</v>
      </c>
      <c r="K6" s="15" t="n">
        <f aca="false">G6</f>
        <v>0.0632817070721478</v>
      </c>
    </row>
    <row r="7" customFormat="false" ht="12.75" hidden="false" customHeight="false" outlineLevel="0" collapsed="false">
      <c r="A7" s="23" t="s">
        <v>27</v>
      </c>
      <c r="B7" s="22" t="n">
        <f aca="false">1-SUM('Data &lt;88'!B8:C8)/(SUM('Data &lt;88'!B8:C8)+'Data 88+'!B7)</f>
        <v>0.0919260027662517</v>
      </c>
      <c r="C7" s="22" t="n">
        <f aca="false">1-SUM('Data &lt;88'!D8:E8)/(SUM('Data &lt;88'!D8:E8)+'Data 88+'!C7)</f>
        <v>0.074655820839644</v>
      </c>
      <c r="D7" s="22" t="n">
        <f aca="false">1-SUM('Data &lt;88'!F8:G8)/(SUM('Data &lt;88'!F8:G8)+'Data 88+'!D7)</f>
        <v>0.0960820895522389</v>
      </c>
      <c r="E7" s="22" t="n">
        <f aca="false">1-SUM('Data &lt;88'!I8)/(SUM('Data &lt;88'!I8)+'Data 88+'!E7)</f>
        <v>0.0907113454575492</v>
      </c>
      <c r="F7" s="22" t="n">
        <f aca="false">1-SUM('Data &lt;88'!K8)/(SUM('Data &lt;88'!K8)+'Data 88+'!F7)</f>
        <v>0.0996421503510722</v>
      </c>
      <c r="G7" s="22" t="n">
        <f aca="false">1-SUM('Data &lt;88'!M8)/(SUM('Data &lt;88'!M8)+'Data 88+'!G7)</f>
        <v>0.0969738906943123</v>
      </c>
      <c r="H7" s="0" t="n">
        <v>2500</v>
      </c>
      <c r="I7" s="0" t="n">
        <v>1</v>
      </c>
      <c r="J7" s="0" t="n">
        <f aca="false">'Data &lt;88'!M8+'Data 88+'!G7</f>
        <v>80929</v>
      </c>
      <c r="K7" s="15" t="n">
        <f aca="false">G7</f>
        <v>0.0969738906943123</v>
      </c>
    </row>
    <row r="8" customFormat="false" ht="12.75" hidden="false" customHeight="false" outlineLevel="0" collapsed="false">
      <c r="A8" s="23" t="s">
        <v>5</v>
      </c>
      <c r="B8" s="22" t="n">
        <f aca="false">1-SUM('Data &lt;88'!B9:C9)/(SUM('Data &lt;88'!B9:C9)+'Data 88+'!B8)</f>
        <v>0.457741211667913</v>
      </c>
      <c r="C8" s="22" t="n">
        <f aca="false">1-SUM('Data &lt;88'!D9:E9)/(SUM('Data &lt;88'!D9:E9)+'Data 88+'!C8)</f>
        <v>0.496423248882265</v>
      </c>
      <c r="D8" s="22" t="n">
        <f aca="false">1-SUM('Data &lt;88'!F9:G9)/(SUM('Data &lt;88'!F9:G9)+'Data 88+'!D8)</f>
        <v>0.551105797967723</v>
      </c>
      <c r="E8" s="22" t="n">
        <f aca="false">1-SUM('Data &lt;88'!I9)/(SUM('Data &lt;88'!I9)+'Data 88+'!E8)</f>
        <v>0.579151943462898</v>
      </c>
      <c r="F8" s="22" t="n">
        <f aca="false">1-SUM('Data &lt;88'!K9)/(SUM('Data &lt;88'!K9)+'Data 88+'!F8)</f>
        <v>0.559588964592874</v>
      </c>
      <c r="G8" s="22" t="n">
        <f aca="false">1-SUM('Data &lt;88'!M9)/(SUM('Data &lt;88'!M9)+'Data 88+'!G8)</f>
        <v>0.568412457716085</v>
      </c>
      <c r="H8" s="0" t="n">
        <v>2500</v>
      </c>
      <c r="I8" s="0" t="n">
        <v>1</v>
      </c>
      <c r="J8" s="0" t="n">
        <f aca="false">'Data &lt;88'!M9+'Data 88+'!G8</f>
        <v>8573</v>
      </c>
      <c r="K8" s="15" t="n">
        <f aca="false">G8</f>
        <v>0.568412457716085</v>
      </c>
    </row>
    <row r="9" customFormat="false" ht="12.75" hidden="false" customHeight="false" outlineLevel="0" collapsed="false">
      <c r="A9" s="23" t="s">
        <v>28</v>
      </c>
      <c r="B9" s="22" t="n">
        <f aca="false">1-SUM('Data &lt;88'!B10:C10)/(SUM('Data &lt;88'!B10:C10)+'Data 88+'!B9)</f>
        <v>0.432638745615845</v>
      </c>
      <c r="C9" s="22" t="n">
        <f aca="false">1-SUM('Data &lt;88'!D10:E10)/(SUM('Data &lt;88'!D10:E10)+'Data 88+'!C9)</f>
        <v>0.601466992665037</v>
      </c>
      <c r="D9" s="22" t="n">
        <f aca="false">1-SUM('Data &lt;88'!F10:G10)/(SUM('Data &lt;88'!F10:G10)+'Data 88+'!D9)</f>
        <v>0.659115720524018</v>
      </c>
      <c r="E9" s="22" t="n">
        <f aca="false">1-SUM('Data &lt;88'!I10)/(SUM('Data &lt;88'!I10)+'Data 88+'!E9)</f>
        <v>0.58384497313891</v>
      </c>
      <c r="F9" s="22" t="n">
        <f aca="false">1-SUM('Data &lt;88'!K10)/(SUM('Data &lt;88'!K10)+'Data 88+'!F9)</f>
        <v>0.467772170151406</v>
      </c>
      <c r="G9" s="22" t="n">
        <f aca="false">1-SUM('Data &lt;88'!M10)/(SUM('Data &lt;88'!M10)+'Data 88+'!G9)</f>
        <v>0.46899918633035</v>
      </c>
      <c r="H9" s="0" t="n">
        <v>2000</v>
      </c>
      <c r="I9" s="0" t="n">
        <v>1</v>
      </c>
      <c r="J9" s="0" t="n">
        <f aca="false">'Data &lt;88'!M10+'Data 88+'!G9</f>
        <v>6145</v>
      </c>
      <c r="K9" s="15" t="n">
        <f aca="false">G9</f>
        <v>0.46899918633035</v>
      </c>
    </row>
    <row r="10" customFormat="false" ht="12.75" hidden="false" customHeight="false" outlineLevel="0" collapsed="false">
      <c r="A10" s="23" t="s">
        <v>29</v>
      </c>
      <c r="B10" s="22" t="n">
        <f aca="false">1-SUM('Data &lt;88'!B11:C11)/(SUM('Data &lt;88'!B11:C11)+'Data 88+'!B10)</f>
        <v>0.284023668639053</v>
      </c>
      <c r="C10" s="22" t="n">
        <f aca="false">1-SUM('Data &lt;88'!D11:E11)/(SUM('Data &lt;88'!D11:E11)+'Data 88+'!C10)</f>
        <v>0.298305084745763</v>
      </c>
      <c r="D10" s="22" t="n">
        <f aca="false">1-SUM('Data &lt;88'!F11:G11)/(SUM('Data &lt;88'!F11:G11)+'Data 88+'!D10)</f>
        <v>0.418664383561644</v>
      </c>
      <c r="E10" s="22" t="n">
        <f aca="false">1-SUM('Data &lt;88'!I11)/(SUM('Data &lt;88'!I11)+'Data 88+'!E10)</f>
        <v>0.625</v>
      </c>
      <c r="F10" s="22" t="n">
        <f aca="false">1-SUM('Data &lt;88'!K11)/(SUM('Data &lt;88'!K11)+'Data 88+'!F10)</f>
        <v>0.473927088140286</v>
      </c>
      <c r="G10" s="22" t="n">
        <f aca="false">1-SUM('Data &lt;88'!M11)/(SUM('Data &lt;88'!M11)+'Data 88+'!G10)</f>
        <v>0.682697074863659</v>
      </c>
      <c r="H10" s="0" t="n">
        <v>2000</v>
      </c>
      <c r="I10" s="0" t="n">
        <v>1</v>
      </c>
      <c r="J10" s="0" t="n">
        <f aca="false">'Data &lt;88'!M11+'Data 88+'!G10</f>
        <v>2017</v>
      </c>
      <c r="K10" s="15" t="n">
        <f aca="false">G10</f>
        <v>0.682697074863659</v>
      </c>
    </row>
    <row r="11" customFormat="false" ht="12.75" hidden="false" customHeight="false" outlineLevel="0" collapsed="false">
      <c r="A11" s="23" t="s">
        <v>30</v>
      </c>
      <c r="B11" s="22" t="n">
        <f aca="false">1-SUM('Data &lt;88'!B12:C12)/(SUM('Data &lt;88'!B12:C12)+'Data 88+'!B11)</f>
        <v>0.0865694467201923</v>
      </c>
      <c r="C11" s="22" t="n">
        <f aca="false">1-SUM('Data &lt;88'!D12:E12)/(SUM('Data &lt;88'!D12:E12)+'Data 88+'!C11)</f>
        <v>0.0409831953850013</v>
      </c>
      <c r="D11" s="22" t="n">
        <f aca="false">1-SUM('Data &lt;88'!F12:G12)/(SUM('Data &lt;88'!F12:G12)+'Data 88+'!D11)</f>
        <v>0.0474820143884892</v>
      </c>
      <c r="E11" s="22" t="n">
        <f aca="false">1-SUM('Data &lt;88'!I12)/(SUM('Data &lt;88'!I12)+'Data 88+'!E11)</f>
        <v>0.0143526212418794</v>
      </c>
      <c r="F11" s="22" t="n">
        <f aca="false">1-SUM('Data &lt;88'!K12)/(SUM('Data &lt;88'!K12)+'Data 88+'!F11)</f>
        <v>0.0231366857338</v>
      </c>
      <c r="G11" s="22" t="n">
        <f aca="false">1-SUM('Data &lt;88'!M12)/(SUM('Data &lt;88'!M12)+'Data 88+'!G11)</f>
        <v>0.0130116116280985</v>
      </c>
      <c r="H11" s="0" t="n">
        <v>500</v>
      </c>
      <c r="I11" s="0" t="n">
        <v>1</v>
      </c>
      <c r="J11" s="0" t="n">
        <f aca="false">'Data &lt;88'!M12+'Data 88+'!G11</f>
        <v>24286</v>
      </c>
      <c r="K11" s="15" t="n">
        <f aca="false">G11</f>
        <v>0.0130116116280985</v>
      </c>
    </row>
    <row r="12" customFormat="false" ht="12.75" hidden="false" customHeight="false" outlineLevel="0" collapsed="false">
      <c r="A12" s="23" t="s">
        <v>31</v>
      </c>
      <c r="B12" s="22" t="n">
        <f aca="false">1-SUM('Data &lt;88'!B13:C13)/(SUM('Data &lt;88'!B13:C13)+'Data 88+'!B12)</f>
        <v>0.0903464667702715</v>
      </c>
      <c r="C12" s="22" t="n">
        <f aca="false">1-SUM('Data &lt;88'!D13:E13)/(SUM('Data &lt;88'!D13:E13)+'Data 88+'!C12)</f>
        <v>0.0708886729294893</v>
      </c>
      <c r="D12" s="22" t="n">
        <f aca="false">1-SUM('Data &lt;88'!F13:G13)/(SUM('Data &lt;88'!F13:G13)+'Data 88+'!D12)</f>
        <v>0.0655776905570764</v>
      </c>
      <c r="E12" s="22" t="n">
        <f aca="false">1-SUM('Data &lt;88'!I13)/(SUM('Data &lt;88'!I13)+'Data 88+'!E12)</f>
        <v>0.0656831085502015</v>
      </c>
      <c r="F12" s="22" t="n">
        <f aca="false">1-SUM('Data &lt;88'!K13)/(SUM('Data &lt;88'!K13)+'Data 88+'!F12)</f>
        <v>0.0740662419708704</v>
      </c>
      <c r="G12" s="22" t="n">
        <f aca="false">1-SUM('Data &lt;88'!M13)/(SUM('Data &lt;88'!M13)+'Data 88+'!G12)</f>
        <v>0.0676660137544103</v>
      </c>
      <c r="H12" s="0" t="n">
        <v>1500</v>
      </c>
      <c r="I12" s="0" t="n">
        <v>1</v>
      </c>
      <c r="J12" s="0" t="n">
        <f aca="false">'Data &lt;88'!M13+'Data 88+'!G12</f>
        <v>161839</v>
      </c>
      <c r="K12" s="15" t="n">
        <f aca="false">G12</f>
        <v>0.0676660137544103</v>
      </c>
    </row>
    <row r="13" customFormat="false" ht="12.75" hidden="false" customHeight="false" outlineLevel="0" collapsed="false">
      <c r="A13" s="23" t="s">
        <v>32</v>
      </c>
      <c r="B13" s="22" t="n">
        <f aca="false">1-SUM('Data &lt;88'!B14:C14)/(SUM('Data &lt;88'!B14:C14)+'Data 88+'!B13)</f>
        <v>0.148693586698337</v>
      </c>
      <c r="C13" s="22" t="n">
        <f aca="false">1-SUM('Data &lt;88'!D14:E14)/(SUM('Data &lt;88'!D14:E14)+'Data 88+'!C13)</f>
        <v>1</v>
      </c>
      <c r="D13" s="22" t="n">
        <f aca="false">1-SUM('Data &lt;88'!F14:G14)/(SUM('Data &lt;88'!F14:G14)+'Data 88+'!D13)</f>
        <v>1</v>
      </c>
      <c r="E13" s="22" t="n">
        <f aca="false">1-SUM('Data &lt;88'!I14)/(SUM('Data &lt;88'!I14)+'Data 88+'!E13)</f>
        <v>0.103448275862069</v>
      </c>
      <c r="F13" s="22" t="n">
        <f aca="false">1-SUM('Data &lt;88'!K14)/(SUM('Data &lt;88'!K14)+'Data 88+'!F13)</f>
        <v>0.666666666666667</v>
      </c>
      <c r="G13" s="22" t="e">
        <f aca="false">1-SUM('Data &lt;88'!M14)/(SUM('Data &lt;88'!M14)+'Data 88+'!G13)</f>
        <v>#DIV/0!</v>
      </c>
      <c r="H13" s="0" t="n">
        <v>0</v>
      </c>
      <c r="I13" s="0" t="n">
        <v>1</v>
      </c>
      <c r="J13" s="0" t="n">
        <f aca="false">'Data &lt;88'!M14+'Data 88+'!G13</f>
        <v>0</v>
      </c>
      <c r="K13" s="15" t="n">
        <v>0</v>
      </c>
    </row>
    <row r="14" customFormat="false" ht="12.75" hidden="false" customHeight="false" outlineLevel="0" collapsed="false">
      <c r="A14" s="0" t="s">
        <v>33</v>
      </c>
      <c r="B14" s="22" t="n">
        <f aca="false">1-SUM('Data &lt;88'!B15:C15)/(SUM('Data &lt;88'!B15:C15)+'Data 88+'!B14)</f>
        <v>0.145284663051898</v>
      </c>
      <c r="C14" s="22" t="n">
        <f aca="false">1-SUM('Data &lt;88'!D15:E15)/(SUM('Data &lt;88'!D15:E15)+'Data 88+'!C14)</f>
        <v>0.216689847009736</v>
      </c>
      <c r="D14" s="22" t="n">
        <f aca="false">1-SUM('Data &lt;88'!F15:G15)/(SUM('Data &lt;88'!F15:G15)+'Data 88+'!D14)</f>
        <v>0.202529244388239</v>
      </c>
      <c r="E14" s="22" t="n">
        <f aca="false">1-SUM('Data &lt;88'!I15)/(SUM('Data &lt;88'!I15)+'Data 88+'!E14)</f>
        <v>0.225309327998815</v>
      </c>
      <c r="F14" s="22" t="n">
        <f aca="false">1-SUM('Data &lt;88'!K15)/(SUM('Data &lt;88'!K15)+'Data 88+'!F14)</f>
        <v>0.239043023723362</v>
      </c>
      <c r="G14" s="22" t="n">
        <f aca="false">1-SUM('Data &lt;88'!M15)/(SUM('Data &lt;88'!M15)+'Data 88+'!G14)</f>
        <v>0.255764075067024</v>
      </c>
      <c r="H14" s="0" t="n">
        <v>2500</v>
      </c>
      <c r="I14" s="0" t="n">
        <v>1</v>
      </c>
      <c r="J14" s="0" t="n">
        <f aca="false">'Data &lt;88'!M15+'Data 88+'!G14</f>
        <v>13055</v>
      </c>
      <c r="K14" s="15" t="n">
        <f aca="false">G14</f>
        <v>0.255764075067024</v>
      </c>
    </row>
    <row r="15" customFormat="false" ht="12.75" hidden="false" customHeight="false" outlineLevel="0" collapsed="false">
      <c r="A15" s="0" t="s">
        <v>34</v>
      </c>
      <c r="B15" s="22" t="n">
        <f aca="false">1-SUM('Data &lt;88'!B16:C16)/(SUM('Data &lt;88'!B16:C16)+'Data 88+'!B15)</f>
        <v>0.254891184875797</v>
      </c>
      <c r="C15" s="22" t="n">
        <f aca="false">1-SUM('Data &lt;88'!D16:E16)/(SUM('Data &lt;88'!D16:E16)+'Data 88+'!C15)</f>
        <v>0.267296864680927</v>
      </c>
      <c r="D15" s="22" t="n">
        <f aca="false">1-SUM('Data &lt;88'!F16:G16)/(SUM('Data &lt;88'!F16:G16)+'Data 88+'!D15)</f>
        <v>0.298010568477946</v>
      </c>
      <c r="E15" s="22" t="n">
        <f aca="false">1-SUM('Data &lt;88'!I16)/(SUM('Data &lt;88'!I16)+'Data 88+'!E15)</f>
        <v>0.269079049363505</v>
      </c>
      <c r="F15" s="22" t="n">
        <f aca="false">1-SUM('Data &lt;88'!K16)/(SUM('Data &lt;88'!K16)+'Data 88+'!F15)</f>
        <v>0.269615605082889</v>
      </c>
      <c r="G15" s="22" t="n">
        <f aca="false">1-SUM('Data &lt;88'!M16)/(SUM('Data &lt;88'!M16)+'Data 88+'!G15)</f>
        <v>0.237127182600462</v>
      </c>
      <c r="H15" s="0" t="n">
        <v>2500</v>
      </c>
      <c r="I15" s="0" t="n">
        <v>1</v>
      </c>
      <c r="J15" s="0" t="n">
        <f aca="false">'Data &lt;88'!M16+'Data 88+'!G15</f>
        <v>215454</v>
      </c>
      <c r="K15" s="15" t="n">
        <f aca="false">G15</f>
        <v>0.237127182600462</v>
      </c>
    </row>
    <row r="16" customFormat="false" ht="12.75" hidden="false" customHeight="false" outlineLevel="0" collapsed="false">
      <c r="A16" s="0" t="s">
        <v>35</v>
      </c>
      <c r="B16" s="22" t="n">
        <f aca="false">1-SUM('Data &lt;88'!B17:C17)/(SUM('Data &lt;88'!B17:C17)+'Data 88+'!B16)</f>
        <v>0.266137169688796</v>
      </c>
      <c r="C16" s="22" t="n">
        <f aca="false">1-SUM('Data &lt;88'!D17:E17)/(SUM('Data &lt;88'!D17:E17)+'Data 88+'!C16)</f>
        <v>0.266585026747816</v>
      </c>
      <c r="D16" s="22" t="n">
        <f aca="false">1-SUM('Data &lt;88'!F17:G17)/(SUM('Data &lt;88'!F17:G17)+'Data 88+'!D16)</f>
        <v>0.277950530035336</v>
      </c>
      <c r="E16" s="22" t="n">
        <f aca="false">1-SUM('Data &lt;88'!I17)/(SUM('Data &lt;88'!I17)+'Data 88+'!E16)</f>
        <v>0.285987095280808</v>
      </c>
      <c r="F16" s="22" t="n">
        <f aca="false">1-SUM('Data &lt;88'!K17)/(SUM('Data &lt;88'!K17)+'Data 88+'!F16)</f>
        <v>0.275056364009018</v>
      </c>
      <c r="G16" s="22" t="n">
        <f aca="false">1-SUM('Data &lt;88'!M17)/(SUM('Data &lt;88'!M17)+'Data 88+'!G16)</f>
        <v>0.296069775582436</v>
      </c>
      <c r="H16" s="0" t="n">
        <v>2500</v>
      </c>
      <c r="I16" s="0" t="n">
        <v>1</v>
      </c>
      <c r="J16" s="0" t="n">
        <f aca="false">'Data &lt;88'!M17+'Data 88+'!G16</f>
        <v>102844</v>
      </c>
      <c r="K16" s="15" t="n">
        <f aca="false">G16</f>
        <v>0.296069775582436</v>
      </c>
    </row>
    <row r="17" customFormat="false" ht="12.75" hidden="false" customHeight="false" outlineLevel="0" collapsed="false">
      <c r="A17" s="0" t="s">
        <v>36</v>
      </c>
      <c r="B17" s="22" t="n">
        <f aca="false">1-SUM('Data &lt;88'!B18:C18)/(SUM('Data &lt;88'!B18:C18)+'Data 88+'!B17)</f>
        <v>0.635375135918811</v>
      </c>
      <c r="C17" s="22" t="n">
        <f aca="false">1-SUM('Data &lt;88'!D18:E18)/(SUM('Data &lt;88'!D18:E18)+'Data 88+'!C17)</f>
        <v>0.667920529801324</v>
      </c>
      <c r="D17" s="22" t="n">
        <f aca="false">1-SUM('Data &lt;88'!F18:G18)/(SUM('Data &lt;88'!F18:G18)+'Data 88+'!D17)</f>
        <v>0.656872838626224</v>
      </c>
      <c r="E17" s="22" t="n">
        <f aca="false">1-SUM('Data &lt;88'!I18)/(SUM('Data &lt;88'!I18)+'Data 88+'!E17)</f>
        <v>0.615925686086238</v>
      </c>
      <c r="F17" s="22" t="n">
        <f aca="false">1-SUM('Data &lt;88'!K18)/(SUM('Data &lt;88'!K18)+'Data 88+'!F17)</f>
        <v>0.575071058351446</v>
      </c>
      <c r="G17" s="22" t="n">
        <f aca="false">1-SUM('Data &lt;88'!M18)/(SUM('Data &lt;88'!M18)+'Data 88+'!G17)</f>
        <v>0.601939644799538</v>
      </c>
      <c r="H17" s="0" t="n">
        <v>2500</v>
      </c>
      <c r="I17" s="0" t="n">
        <v>1</v>
      </c>
      <c r="J17" s="0" t="n">
        <f aca="false">'Data &lt;88'!M18+'Data 88+'!G17</f>
        <v>41554</v>
      </c>
      <c r="K17" s="15" t="n">
        <f aca="false">G17</f>
        <v>0.601939644799538</v>
      </c>
    </row>
    <row r="18" customFormat="false" ht="12.75" hidden="false" customHeight="false" outlineLevel="0" collapsed="false">
      <c r="A18" s="0" t="s">
        <v>37</v>
      </c>
      <c r="B18" s="22" t="n">
        <f aca="false">1-SUM('Data &lt;88'!B19:C19)/(SUM('Data &lt;88'!B19:C19)+'Data 88+'!B18)</f>
        <v>0.185799442361311</v>
      </c>
      <c r="C18" s="22" t="n">
        <f aca="false">1-SUM('Data &lt;88'!D19:E19)/(SUM('Data &lt;88'!D19:E19)+'Data 88+'!C18)</f>
        <v>0.288818498574596</v>
      </c>
      <c r="D18" s="22" t="n">
        <f aca="false">1-SUM('Data &lt;88'!F19:G19)/(SUM('Data &lt;88'!F19:G19)+'Data 88+'!D18)</f>
        <v>0.215886747935509</v>
      </c>
      <c r="E18" s="22" t="n">
        <f aca="false">1-SUM('Data &lt;88'!I19)/(SUM('Data &lt;88'!I19)+'Data 88+'!E18)</f>
        <v>0.236388152694472</v>
      </c>
      <c r="F18" s="22" t="n">
        <f aca="false">1-SUM('Data &lt;88'!K19)/(SUM('Data &lt;88'!K19)+'Data 88+'!F18)</f>
        <v>0.218685417013089</v>
      </c>
      <c r="G18" s="22" t="n">
        <f aca="false">1-SUM('Data &lt;88'!M19)/(SUM('Data &lt;88'!M19)+'Data 88+'!G18)</f>
        <v>0.238618635654517</v>
      </c>
      <c r="H18" s="0" t="n">
        <v>2000</v>
      </c>
      <c r="I18" s="0" t="n">
        <v>1</v>
      </c>
      <c r="J18" s="0" t="n">
        <f aca="false">'Data &lt;88'!M19+'Data 88+'!G18</f>
        <v>42306</v>
      </c>
      <c r="K18" s="15" t="n">
        <f aca="false">G18</f>
        <v>0.238618635654517</v>
      </c>
    </row>
    <row r="19" customFormat="false" ht="12.75" hidden="false" customHeight="false" outlineLevel="0" collapsed="false">
      <c r="A19" s="0" t="s">
        <v>38</v>
      </c>
      <c r="B19" s="22" t="n">
        <f aca="false">1-SUM('Data &lt;88'!B20:C20)/(SUM('Data &lt;88'!B20:C20)+'Data 88+'!B19)</f>
        <v>0.261829471626516</v>
      </c>
      <c r="C19" s="22" t="n">
        <f aca="false">1-SUM('Data &lt;88'!D20:E20)/(SUM('Data &lt;88'!D20:E20)+'Data 88+'!C19)</f>
        <v>0.302023803282127</v>
      </c>
      <c r="D19" s="22" t="n">
        <f aca="false">1-SUM('Data &lt;88'!F20:G20)/(SUM('Data &lt;88'!F20:G20)+'Data 88+'!D19)</f>
        <v>0.330258658060787</v>
      </c>
      <c r="E19" s="22" t="n">
        <f aca="false">1-SUM('Data &lt;88'!I20)/(SUM('Data &lt;88'!I20)+'Data 88+'!E19)</f>
        <v>0.327320075757576</v>
      </c>
      <c r="F19" s="22" t="n">
        <f aca="false">1-SUM('Data &lt;88'!K20)/(SUM('Data &lt;88'!K20)+'Data 88+'!F19)</f>
        <v>0.320854913787452</v>
      </c>
      <c r="G19" s="22" t="n">
        <f aca="false">1-SUM('Data &lt;88'!M20)/(SUM('Data &lt;88'!M20)+'Data 88+'!G19)</f>
        <v>0.341652977664452</v>
      </c>
      <c r="H19" s="0" t="n">
        <v>2000</v>
      </c>
      <c r="I19" s="0" t="n">
        <v>1</v>
      </c>
      <c r="J19" s="0" t="n">
        <f aca="false">'Data &lt;88'!M20+'Data 88+'!G19</f>
        <v>40787</v>
      </c>
      <c r="K19" s="15" t="n">
        <f aca="false">G19</f>
        <v>0.341652977664452</v>
      </c>
    </row>
    <row r="20" customFormat="false" ht="12.75" hidden="false" customHeight="false" outlineLevel="0" collapsed="false">
      <c r="A20" s="0" t="s">
        <v>8</v>
      </c>
      <c r="B20" s="22" t="n">
        <f aca="false">1-SUM('Data &lt;88'!B21:C21)/(SUM('Data &lt;88'!B21:C21)+'Data 88+'!B20)</f>
        <v>0.0397030172186825</v>
      </c>
      <c r="C20" s="22" t="n">
        <f aca="false">1-SUM('Data &lt;88'!D21:E21)/(SUM('Data &lt;88'!D21:E21)+'Data 88+'!C20)</f>
        <v>0.0135183028707407</v>
      </c>
      <c r="D20" s="22" t="n">
        <f aca="false">1-SUM('Data &lt;88'!F21:G21)/(SUM('Data &lt;88'!F21:G21)+'Data 88+'!D20)</f>
        <v>0.0220014550563207</v>
      </c>
      <c r="E20" s="22" t="n">
        <f aca="false">1-SUM('Data &lt;88'!I21)/(SUM('Data &lt;88'!I21)+'Data 88+'!E20)</f>
        <v>0.00967224107451281</v>
      </c>
      <c r="F20" s="22" t="n">
        <f aca="false">1-SUM('Data &lt;88'!K21)/(SUM('Data &lt;88'!K21)+'Data 88+'!F20)</f>
        <v>0.0112436944146188</v>
      </c>
      <c r="G20" s="22" t="n">
        <f aca="false">1-SUM('Data &lt;88'!M21)/(SUM('Data &lt;88'!M21)+'Data 88+'!G20)</f>
        <v>0.00903793554524912</v>
      </c>
      <c r="H20" s="0" t="n">
        <v>1000</v>
      </c>
      <c r="I20" s="0" t="n">
        <v>1</v>
      </c>
      <c r="J20" s="0" t="n">
        <f aca="false">'Data &lt;88'!M21+'Data 88+'!G20</f>
        <v>42045</v>
      </c>
      <c r="K20" s="15" t="n">
        <f aca="false">G20</f>
        <v>0.00903793554524912</v>
      </c>
    </row>
    <row r="21" customFormat="false" ht="12.75" hidden="false" customHeight="false" outlineLevel="0" collapsed="false">
      <c r="A21" s="0" t="s">
        <v>10</v>
      </c>
      <c r="B21" s="22" t="n">
        <f aca="false">1-SUM('Data &lt;88'!B22:C22)/(SUM('Data &lt;88'!B22:C22)+'Data 88+'!B21)</f>
        <v>0.171348314606742</v>
      </c>
      <c r="C21" s="22" t="n">
        <f aca="false">1-SUM('Data &lt;88'!D22:E22)/(SUM('Data &lt;88'!D22:E22)+'Data 88+'!C21)</f>
        <v>0.414342629482072</v>
      </c>
      <c r="D21" s="22" t="n">
        <f aca="false">1-SUM('Data &lt;88'!F22:G22)/(SUM('Data &lt;88'!F22:G22)+'Data 88+'!D21)</f>
        <v>0.508771929824561</v>
      </c>
      <c r="E21" s="22" t="n">
        <f aca="false">1-SUM('Data &lt;88'!I22)/(SUM('Data &lt;88'!I22)+'Data 88+'!E21)</f>
        <v>0.57185628742515</v>
      </c>
      <c r="F21" s="22" t="n">
        <f aca="false">1-SUM('Data &lt;88'!K22)/(SUM('Data &lt;88'!K22)+'Data 88+'!F21)</f>
        <v>0.432809773123909</v>
      </c>
      <c r="G21" s="22" t="n">
        <f aca="false">1-SUM('Data &lt;88'!M22)/(SUM('Data &lt;88'!M22)+'Data 88+'!G21)</f>
        <v>0.619212962962963</v>
      </c>
      <c r="H21" s="0" t="n">
        <v>3000</v>
      </c>
      <c r="I21" s="0" t="n">
        <v>1</v>
      </c>
      <c r="J21" s="0" t="n">
        <f aca="false">'Data &lt;88'!M22+'Data 88+'!G21</f>
        <v>864</v>
      </c>
      <c r="K21" s="15" t="n">
        <v>0.8</v>
      </c>
    </row>
    <row r="22" customFormat="false" ht="12.75" hidden="false" customHeight="false" outlineLevel="0" collapsed="false">
      <c r="A22" s="0" t="s">
        <v>39</v>
      </c>
      <c r="B22" s="22" t="n">
        <f aca="false">1-SUM('Data &lt;88'!B23:C23)/(SUM('Data &lt;88'!B23:C23)+'Data 88+'!B22)</f>
        <v>0.375571805940339</v>
      </c>
      <c r="C22" s="22" t="n">
        <f aca="false">1-SUM('Data &lt;88'!D23:E23)/(SUM('Data &lt;88'!D23:E23)+'Data 88+'!C22)</f>
        <v>0.394459454317135</v>
      </c>
      <c r="D22" s="22" t="n">
        <f aca="false">1-SUM('Data &lt;88'!F23:G23)/(SUM('Data &lt;88'!F23:G23)+'Data 88+'!D22)</f>
        <v>0.398038911311187</v>
      </c>
      <c r="E22" s="22" t="n">
        <f aca="false">1-SUM('Data &lt;88'!I23)/(SUM('Data &lt;88'!I23)+'Data 88+'!E22)</f>
        <v>0.289906561978186</v>
      </c>
      <c r="F22" s="22" t="n">
        <f aca="false">1-SUM('Data &lt;88'!K23)/(SUM('Data &lt;88'!K23)+'Data 88+'!F22)</f>
        <v>0.3022232706257</v>
      </c>
      <c r="G22" s="22" t="n">
        <f aca="false">1-SUM('Data &lt;88'!M23)/(SUM('Data &lt;88'!M23)+'Data 88+'!G22)</f>
        <v>0.316106741160038</v>
      </c>
      <c r="H22" s="0" t="n">
        <v>2000</v>
      </c>
      <c r="I22" s="0" t="n">
        <v>1</v>
      </c>
      <c r="J22" s="0" t="n">
        <f aca="false">'Data &lt;88'!M23+'Data 88+'!G22</f>
        <v>81618</v>
      </c>
      <c r="K22" s="15" t="n">
        <f aca="false">G22</f>
        <v>0.316106741160038</v>
      </c>
    </row>
    <row r="23" customFormat="false" ht="12.75" hidden="false" customHeight="false" outlineLevel="0" collapsed="false">
      <c r="A23" s="0" t="s">
        <v>9</v>
      </c>
      <c r="B23" s="22" t="n">
        <f aca="false">1-SUM('Data &lt;88'!B24:C24)/(SUM('Data &lt;88'!B24:C24)+'Data 88+'!B23)</f>
        <v>0.34061135371179</v>
      </c>
      <c r="C23" s="22" t="n">
        <f aca="false">1-SUM('Data &lt;88'!D24:E24)/(SUM('Data &lt;88'!D24:E24)+'Data 88+'!C23)</f>
        <v>0.428739071759667</v>
      </c>
      <c r="D23" s="22" t="n">
        <f aca="false">1-SUM('Data &lt;88'!F24:G24)/(SUM('Data &lt;88'!F24:G24)+'Data 88+'!D23)</f>
        <v>0.462881797014108</v>
      </c>
      <c r="E23" s="22" t="n">
        <f aca="false">1-SUM('Data &lt;88'!I24)/(SUM('Data &lt;88'!I24)+'Data 88+'!E23)</f>
        <v>0.469949105049465</v>
      </c>
      <c r="F23" s="22" t="n">
        <f aca="false">1-SUM('Data &lt;88'!K24)/(SUM('Data &lt;88'!K24)+'Data 88+'!F23)</f>
        <v>0.572566156834183</v>
      </c>
      <c r="G23" s="22" t="n">
        <f aca="false">1-SUM('Data &lt;88'!M24)/(SUM('Data &lt;88'!M24)+'Data 88+'!G23)</f>
        <v>0.62030549632273</v>
      </c>
      <c r="H23" s="0" t="n">
        <v>2500</v>
      </c>
      <c r="I23" s="0" t="n">
        <v>1</v>
      </c>
      <c r="J23" s="0" t="n">
        <f aca="false">'Data &lt;88'!M24+'Data 88+'!G23</f>
        <v>22979</v>
      </c>
      <c r="K23" s="15" t="n">
        <f aca="false">G23</f>
        <v>0.62030549632273</v>
      </c>
    </row>
    <row r="24" customFormat="false" ht="12.75" hidden="false" customHeight="false" outlineLevel="0" collapsed="false">
      <c r="A24" s="0" t="s">
        <v>40</v>
      </c>
      <c r="B24" s="22" t="n">
        <f aca="false">1-SUM('Data &lt;88'!B25:C25)/(SUM('Data &lt;88'!B25:C25)+'Data 88+'!B24)</f>
        <v>0.368015937698089</v>
      </c>
      <c r="C24" s="22" t="n">
        <f aca="false">1-SUM('Data &lt;88'!D25:E25)/(SUM('Data &lt;88'!D25:E25)+'Data 88+'!C24)</f>
        <v>0.3907852976906</v>
      </c>
      <c r="D24" s="22" t="n">
        <f aca="false">1-SUM('Data &lt;88'!F25:G25)/(SUM('Data &lt;88'!F25:G25)+'Data 88+'!D24)</f>
        <v>0.425450407469449</v>
      </c>
      <c r="E24" s="22" t="n">
        <f aca="false">1-SUM('Data &lt;88'!I25)/(SUM('Data &lt;88'!I25)+'Data 88+'!E24)</f>
        <v>0.391392046593019</v>
      </c>
      <c r="F24" s="22" t="n">
        <f aca="false">1-SUM('Data &lt;88'!K25)/(SUM('Data &lt;88'!K25)+'Data 88+'!F24)</f>
        <v>0.390980179417291</v>
      </c>
      <c r="G24" s="22" t="n">
        <f aca="false">1-SUM('Data &lt;88'!M25)/(SUM('Data &lt;88'!M25)+'Data 88+'!G24)</f>
        <v>0.387306054342141</v>
      </c>
      <c r="H24" s="0" t="n">
        <v>3000</v>
      </c>
      <c r="I24" s="0" t="n">
        <v>1</v>
      </c>
      <c r="J24" s="0" t="n">
        <f aca="false">'Data &lt;88'!M25+'Data 88+'!G24</f>
        <v>160612</v>
      </c>
      <c r="K24" s="15" t="n">
        <f aca="false">G24</f>
        <v>0.387306054342141</v>
      </c>
    </row>
    <row r="25" customFormat="false" ht="12.75" hidden="false" customHeight="false" outlineLevel="0" collapsed="false">
      <c r="A25" s="0" t="s">
        <v>41</v>
      </c>
      <c r="B25" s="22" t="n">
        <f aca="false">1-SUM('Data &lt;88'!B26:C26)/(SUM('Data &lt;88'!B26:C26)+'Data 88+'!B25)</f>
        <v>0.439222042139384</v>
      </c>
      <c r="C25" s="22" t="n">
        <f aca="false">1-SUM('Data &lt;88'!D26:E26)/(SUM('Data &lt;88'!D26:E26)+'Data 88+'!C25)</f>
        <v>0.443319079871407</v>
      </c>
      <c r="D25" s="22" t="n">
        <f aca="false">1-SUM('Data &lt;88'!F26:G26)/(SUM('Data &lt;88'!F26:G26)+'Data 88+'!D25)</f>
        <v>0.47030943874611</v>
      </c>
      <c r="E25" s="22" t="n">
        <f aca="false">1-SUM('Data &lt;88'!I26)/(SUM('Data &lt;88'!I26)+'Data 88+'!E25)</f>
        <v>0.434156098004455</v>
      </c>
      <c r="F25" s="22" t="n">
        <f aca="false">1-SUM('Data &lt;88'!K26)/(SUM('Data &lt;88'!K26)+'Data 88+'!F25)</f>
        <v>0.419414219610909</v>
      </c>
      <c r="G25" s="22" t="n">
        <f aca="false">1-SUM('Data &lt;88'!M26)/(SUM('Data &lt;88'!M26)+'Data 88+'!G25)</f>
        <v>0.521039918637173</v>
      </c>
      <c r="H25" s="0" t="n">
        <v>3000</v>
      </c>
      <c r="I25" s="0" t="n">
        <v>1</v>
      </c>
      <c r="J25" s="0" t="n">
        <f aca="false">'Data &lt;88'!M26+'Data 88+'!G25</f>
        <v>78660</v>
      </c>
      <c r="K25" s="15" t="n">
        <f aca="false">G25</f>
        <v>0.521039918637173</v>
      </c>
    </row>
    <row r="26" customFormat="false" ht="12.75" hidden="false" customHeight="false" outlineLevel="0" collapsed="false">
      <c r="A26" s="0" t="s">
        <v>42</v>
      </c>
      <c r="B26" s="22" t="n">
        <f aca="false">1-SUM('Data &lt;88'!B27:C27)/(SUM('Data &lt;88'!B27:C27)+'Data 88+'!B26)</f>
        <v>0.220062504764083</v>
      </c>
      <c r="C26" s="22" t="n">
        <f aca="false">1-SUM('Data &lt;88'!D27:E27)/(SUM('Data &lt;88'!D27:E27)+'Data 88+'!C26)</f>
        <v>0.266296181034099</v>
      </c>
      <c r="D26" s="22" t="n">
        <f aca="false">1-SUM('Data &lt;88'!F27:G27)/(SUM('Data &lt;88'!F27:G27)+'Data 88+'!D26)</f>
        <v>0.299021515275181</v>
      </c>
      <c r="E26" s="22" t="n">
        <f aca="false">1-SUM('Data &lt;88'!I27)/(SUM('Data &lt;88'!I27)+'Data 88+'!E26)</f>
        <v>0.292809458698625</v>
      </c>
      <c r="F26" s="22" t="n">
        <f aca="false">1-SUM('Data &lt;88'!K27)/(SUM('Data &lt;88'!K27)+'Data 88+'!F26)</f>
        <v>0.291073836977376</v>
      </c>
      <c r="G26" s="22" t="n">
        <f aca="false">1-SUM('Data &lt;88'!M27)/(SUM('Data &lt;88'!M27)+'Data 88+'!G26)</f>
        <v>0.286480476832645</v>
      </c>
      <c r="H26" s="0" t="n">
        <v>2000</v>
      </c>
      <c r="I26" s="0" t="n">
        <v>1</v>
      </c>
      <c r="J26" s="0" t="n">
        <f aca="false">'Data &lt;88'!M27+'Data 88+'!G26</f>
        <v>97141</v>
      </c>
      <c r="K26" s="24" t="n">
        <f aca="false">G26</f>
        <v>0.286480476832645</v>
      </c>
    </row>
    <row r="27" customFormat="false" ht="12.75" hidden="false" customHeight="false" outlineLevel="0" collapsed="false">
      <c r="A27" s="0" t="s">
        <v>43</v>
      </c>
      <c r="B27" s="22" t="n">
        <f aca="false">1-SUM('Data &lt;88'!B28:C28)/(SUM('Data &lt;88'!B28:C28)+'Data 88+'!B27)</f>
        <v>0.0325674674107338</v>
      </c>
      <c r="C27" s="22" t="n">
        <f aca="false">1-SUM('Data &lt;88'!D28:E28)/(SUM('Data &lt;88'!D28:E28)+'Data 88+'!C27)</f>
        <v>0.0127158690609159</v>
      </c>
      <c r="D27" s="22" t="n">
        <f aca="false">1-SUM('Data &lt;88'!F28:G28)/(SUM('Data &lt;88'!F28:G28)+'Data 88+'!D27)</f>
        <v>0.0135123002334351</v>
      </c>
      <c r="E27" s="22" t="n">
        <f aca="false">1-SUM('Data &lt;88'!I28)/(SUM('Data &lt;88'!I28)+'Data 88+'!E27)</f>
        <v>0.0187211281303185</v>
      </c>
      <c r="F27" s="22" t="n">
        <f aca="false">1-SUM('Data &lt;88'!K28)/(SUM('Data &lt;88'!K28)+'Data 88+'!F27)</f>
        <v>0.0350409187502826</v>
      </c>
      <c r="G27" s="22" t="n">
        <f aca="false">1-SUM('Data &lt;88'!M28)/(SUM('Data &lt;88'!M28)+'Data 88+'!G27)</f>
        <v>0.0276158330776312</v>
      </c>
      <c r="H27" s="0" t="n">
        <v>1500</v>
      </c>
      <c r="I27" s="0" t="n">
        <v>1</v>
      </c>
      <c r="J27" s="0" t="n">
        <f aca="false">'Data &lt;88'!M28+'Data 88+'!G27</f>
        <v>19554</v>
      </c>
      <c r="K27" s="15" t="n">
        <f aca="false">G27</f>
        <v>0.0276158330776312</v>
      </c>
    </row>
    <row r="28" customFormat="false" ht="12.75" hidden="false" customHeight="false" outlineLevel="0" collapsed="false">
      <c r="A28" s="0" t="s">
        <v>44</v>
      </c>
      <c r="B28" s="22" t="n">
        <f aca="false">1-SUM('Data &lt;88'!B29:C29)/(SUM('Data &lt;88'!B29:C29)+'Data 88+'!B28)</f>
        <v>0.294519317160827</v>
      </c>
      <c r="C28" s="22" t="n">
        <f aca="false">1-SUM('Data &lt;88'!D29:E29)/(SUM('Data &lt;88'!D29:E29)+'Data 88+'!C28)</f>
        <v>0.260243277848912</v>
      </c>
      <c r="D28" s="22" t="n">
        <f aca="false">1-SUM('Data &lt;88'!F29:G29)/(SUM('Data &lt;88'!F29:G29)+'Data 88+'!D28)</f>
        <v>0.237429289754871</v>
      </c>
      <c r="E28" s="22" t="n">
        <f aca="false">1-SUM('Data &lt;88'!I29)/(SUM('Data &lt;88'!I29)+'Data 88+'!E28)</f>
        <v>0.23790882687208</v>
      </c>
      <c r="F28" s="22" t="n">
        <f aca="false">1-SUM('Data &lt;88'!K29)/(SUM('Data &lt;88'!K29)+'Data 88+'!F28)</f>
        <v>0.269920782851817</v>
      </c>
      <c r="G28" s="22" t="n">
        <f aca="false">1-SUM('Data &lt;88'!M29)/(SUM('Data &lt;88'!M29)+'Data 88+'!G28)</f>
        <v>0.269715293524817</v>
      </c>
      <c r="H28" s="0" t="n">
        <v>2500</v>
      </c>
      <c r="I28" s="0" t="n">
        <v>1</v>
      </c>
      <c r="J28" s="0" t="n">
        <f aca="false">'Data &lt;88'!M29+'Data 88+'!G28</f>
        <v>7938</v>
      </c>
      <c r="K28" s="15" t="n">
        <f aca="false">G28</f>
        <v>0.269715293524817</v>
      </c>
    </row>
    <row r="29" customFormat="false" ht="12.75" hidden="false" customHeight="false" outlineLevel="0" collapsed="false">
      <c r="A29" s="0" t="s">
        <v>45</v>
      </c>
      <c r="B29" s="22" t="n">
        <f aca="false">1-SUM('Data &lt;88'!B30:C30)/(SUM('Data &lt;88'!B30:C30)+'Data 88+'!B29)</f>
        <v>0.37580099141579</v>
      </c>
      <c r="C29" s="22" t="n">
        <f aca="false">1-SUM('Data &lt;88'!D30:E30)/(SUM('Data &lt;88'!D30:E30)+'Data 88+'!C29)</f>
        <v>0.392254531229626</v>
      </c>
      <c r="D29" s="22" t="n">
        <f aca="false">1-SUM('Data &lt;88'!F30:G30)/(SUM('Data &lt;88'!F30:G30)+'Data 88+'!D29)</f>
        <v>0.397541373406886</v>
      </c>
      <c r="E29" s="22" t="n">
        <f aca="false">1-SUM('Data &lt;88'!I30)/(SUM('Data &lt;88'!I30)+'Data 88+'!E29)</f>
        <v>0.367438742187331</v>
      </c>
      <c r="F29" s="22" t="n">
        <f aca="false">1-SUM('Data &lt;88'!K30)/(SUM('Data &lt;88'!K30)+'Data 88+'!F29)</f>
        <v>0.334408356047523</v>
      </c>
      <c r="G29" s="22" t="n">
        <f aca="false">1-SUM('Data &lt;88'!M30)/(SUM('Data &lt;88'!M30)+'Data 88+'!G29)</f>
        <v>0.357700270743749</v>
      </c>
      <c r="H29" s="0" t="n">
        <v>2500</v>
      </c>
      <c r="I29" s="0" t="n">
        <v>1</v>
      </c>
      <c r="J29" s="0" t="n">
        <f aca="false">'Data &lt;88'!M30+'Data 88+'!G29</f>
        <v>43953</v>
      </c>
      <c r="K29" s="15" t="n">
        <f aca="false">G29</f>
        <v>0.357700270743749</v>
      </c>
    </row>
    <row r="30" customFormat="false" ht="12.75" hidden="false" customHeight="false" outlineLevel="0" collapsed="false">
      <c r="A30" s="0" t="s">
        <v>46</v>
      </c>
      <c r="B30" s="22" t="n">
        <f aca="false">1-SUM('Data &lt;88'!B31:C31)/(SUM('Data &lt;88'!B31:C31)+'Data 88+'!B30)</f>
        <v>0.0493528440296501</v>
      </c>
      <c r="C30" s="22" t="n">
        <f aca="false">1-SUM('Data &lt;88'!D31:E31)/(SUM('Data &lt;88'!D31:E31)+'Data 88+'!C30)</f>
        <v>0.0481353560967079</v>
      </c>
      <c r="D30" s="22" t="n">
        <f aca="false">1-SUM('Data &lt;88'!F31:G31)/(SUM('Data &lt;88'!F31:G31)+'Data 88+'!D30)</f>
        <v>0.0708174710385198</v>
      </c>
      <c r="E30" s="22" t="n">
        <f aca="false">1-SUM('Data &lt;88'!I31)/(SUM('Data &lt;88'!I31)+'Data 88+'!E30)</f>
        <v>0.0545478229719608</v>
      </c>
      <c r="F30" s="22" t="n">
        <f aca="false">1-SUM('Data &lt;88'!K31)/(SUM('Data &lt;88'!K31)+'Data 88+'!F30)</f>
        <v>0.0609402592210042</v>
      </c>
      <c r="G30" s="22" t="n">
        <f aca="false">1-SUM('Data &lt;88'!M31)/(SUM('Data &lt;88'!M31)+'Data 88+'!G30)</f>
        <v>0.0511778795136889</v>
      </c>
      <c r="H30" s="0" t="n">
        <v>2000</v>
      </c>
      <c r="I30" s="0" t="n">
        <v>1</v>
      </c>
      <c r="J30" s="0" t="n">
        <f aca="false">'Data &lt;88'!M31+'Data 88+'!G30</f>
        <v>32983</v>
      </c>
      <c r="K30" s="15" t="n">
        <f aca="false">G30</f>
        <v>0.0511778795136889</v>
      </c>
    </row>
    <row r="31" customFormat="false" ht="12.75" hidden="false" customHeight="false" outlineLevel="0" collapsed="false">
      <c r="A31" s="0" t="s">
        <v>11</v>
      </c>
      <c r="B31" s="22" t="n">
        <f aca="false">1-SUM('Data &lt;88'!B32:C32)/(SUM('Data &lt;88'!B32:C32)+'Data 88+'!B31)</f>
        <v>0.429136453526697</v>
      </c>
      <c r="C31" s="22" t="n">
        <f aca="false">1-SUM('Data &lt;88'!D32:E32)/(SUM('Data &lt;88'!D32:E32)+'Data 88+'!C31)</f>
        <v>0.469051675184554</v>
      </c>
      <c r="D31" s="22" t="n">
        <f aca="false">1-SUM('Data &lt;88'!F32:G32)/(SUM('Data &lt;88'!F32:G32)+'Data 88+'!D31)</f>
        <v>0.565361019348749</v>
      </c>
      <c r="E31" s="22" t="n">
        <f aca="false">1-SUM('Data &lt;88'!I32)/(SUM('Data &lt;88'!I32)+'Data 88+'!E31)</f>
        <v>0.581874712114233</v>
      </c>
      <c r="F31" s="22" t="n">
        <f aca="false">1-SUM('Data &lt;88'!K32)/(SUM('Data &lt;88'!K32)+'Data 88+'!F31)</f>
        <v>0.524368066921259</v>
      </c>
      <c r="G31" s="22" t="n">
        <f aca="false">1-SUM('Data &lt;88'!M32)/(SUM('Data &lt;88'!M32)+'Data 88+'!G31)</f>
        <v>0.556895951745737</v>
      </c>
      <c r="H31" s="0" t="n">
        <v>3000</v>
      </c>
      <c r="I31" s="0" t="n">
        <v>1</v>
      </c>
      <c r="J31" s="0" t="n">
        <f aca="false">'Data &lt;88'!M32+'Data 88+'!G31</f>
        <v>8621</v>
      </c>
      <c r="K31" s="15" t="n">
        <f aca="false">G31</f>
        <v>0.556895951745737</v>
      </c>
    </row>
    <row r="32" customFormat="false" ht="12.75" hidden="false" customHeight="false" outlineLevel="0" collapsed="false">
      <c r="A32" s="0" t="s">
        <v>12</v>
      </c>
      <c r="B32" s="22" t="n">
        <f aca="false">1-SUM('Data &lt;88'!B33:C33)/(SUM('Data &lt;88'!B33:C33)+'Data 88+'!B32)</f>
        <v>0.148608278220739</v>
      </c>
      <c r="C32" s="22" t="n">
        <f aca="false">1-SUM('Data &lt;88'!D33:E33)/(SUM('Data &lt;88'!D33:E33)+'Data 88+'!C32)</f>
        <v>0.198685281144277</v>
      </c>
      <c r="D32" s="22" t="n">
        <f aca="false">1-SUM('Data &lt;88'!F33:G33)/(SUM('Data &lt;88'!F33:G33)+'Data 88+'!D32)</f>
        <v>0.232160514172709</v>
      </c>
      <c r="E32" s="22" t="n">
        <f aca="false">1-SUM('Data &lt;88'!I33)/(SUM('Data &lt;88'!I33)+'Data 88+'!E32)</f>
        <v>0.251063444655625</v>
      </c>
      <c r="F32" s="22" t="n">
        <f aca="false">1-SUM('Data &lt;88'!K33)/(SUM('Data &lt;88'!K33)+'Data 88+'!F32)</f>
        <v>0.269116014432417</v>
      </c>
      <c r="G32" s="22" t="n">
        <f aca="false">1-SUM('Data &lt;88'!M33)/(SUM('Data &lt;88'!M33)+'Data 88+'!G32)</f>
        <v>0.235174413674982</v>
      </c>
      <c r="H32" s="0" t="n">
        <v>2500</v>
      </c>
      <c r="I32" s="0" t="n">
        <v>1</v>
      </c>
      <c r="J32" s="0" t="n">
        <f aca="false">'Data &lt;88'!M33+'Data 88+'!G32</f>
        <v>58969</v>
      </c>
      <c r="K32" s="15" t="n">
        <f aca="false">G32</f>
        <v>0.235174413674982</v>
      </c>
    </row>
    <row r="33" customFormat="false" ht="12.75" hidden="false" customHeight="false" outlineLevel="0" collapsed="false">
      <c r="A33" s="0" t="s">
        <v>47</v>
      </c>
      <c r="B33" s="22" t="n">
        <f aca="false">1-SUM('Data &lt;88'!B34:C34)/(SUM('Data &lt;88'!B34:C34)+'Data 88+'!B33)</f>
        <v>0.0657844412147174</v>
      </c>
      <c r="C33" s="22" t="n">
        <f aca="false">1-SUM('Data &lt;88'!D34:E34)/(SUM('Data &lt;88'!D34:E34)+'Data 88+'!C33)</f>
        <v>0.0221549112938122</v>
      </c>
      <c r="D33" s="22" t="n">
        <f aca="false">1-SUM('Data &lt;88'!F34:G34)/(SUM('Data &lt;88'!F34:G34)+'Data 88+'!D33)</f>
        <v>0.0456395116891407</v>
      </c>
      <c r="E33" s="22" t="n">
        <f aca="false">1-SUM('Data &lt;88'!I34)/(SUM('Data &lt;88'!I34)+'Data 88+'!E33)</f>
        <v>0.0286295698547471</v>
      </c>
      <c r="F33" s="22" t="n">
        <f aca="false">1-SUM('Data &lt;88'!K34)/(SUM('Data &lt;88'!K34)+'Data 88+'!F33)</f>
        <v>0.0312559077446594</v>
      </c>
      <c r="G33" s="22" t="n">
        <f aca="false">1-SUM('Data &lt;88'!M34)/(SUM('Data &lt;88'!M34)+'Data 88+'!G33)</f>
        <v>0.0177016015734757</v>
      </c>
      <c r="H33" s="0" t="n">
        <v>2000</v>
      </c>
      <c r="I33" s="0" t="n">
        <v>1</v>
      </c>
      <c r="J33" s="0" t="n">
        <f aca="false">'Data &lt;88'!M34+'Data 88+'!G33</f>
        <v>14236</v>
      </c>
      <c r="K33" s="15" t="n">
        <f aca="false">G33</f>
        <v>0.0177016015734757</v>
      </c>
    </row>
    <row r="34" customFormat="false" ht="12.75" hidden="false" customHeight="false" outlineLevel="0" collapsed="false">
      <c r="A34" s="0" t="s">
        <v>13</v>
      </c>
      <c r="B34" s="22" t="n">
        <f aca="false">1-SUM('Data &lt;88'!B35:C35)/(SUM('Data &lt;88'!B35:C35)+'Data 88+'!B34)</f>
        <v>0.294440072346712</v>
      </c>
      <c r="C34" s="22" t="n">
        <f aca="false">1-SUM('Data &lt;88'!D35:E35)/(SUM('Data &lt;88'!D35:E35)+'Data 88+'!C34)</f>
        <v>0.360606996237721</v>
      </c>
      <c r="D34" s="22" t="n">
        <f aca="false">1-SUM('Data &lt;88'!F35:G35)/(SUM('Data &lt;88'!F35:G35)+'Data 88+'!D34)</f>
        <v>0.372553015174363</v>
      </c>
      <c r="E34" s="22" t="n">
        <f aca="false">1-SUM('Data &lt;88'!I35)/(SUM('Data &lt;88'!I35)+'Data 88+'!E34)</f>
        <v>0.329342639500509</v>
      </c>
      <c r="F34" s="22" t="n">
        <f aca="false">1-SUM('Data &lt;88'!K35)/(SUM('Data &lt;88'!K35)+'Data 88+'!F34)</f>
        <v>0.302905482280561</v>
      </c>
      <c r="G34" s="22" t="n">
        <f aca="false">1-SUM('Data &lt;88'!M35)/(SUM('Data &lt;88'!M35)+'Data 88+'!G34)</f>
        <v>0.316134275051166</v>
      </c>
      <c r="H34" s="0" t="n">
        <v>2500</v>
      </c>
      <c r="I34" s="0" t="n">
        <v>1</v>
      </c>
      <c r="J34" s="0" t="n">
        <f aca="false">'Data &lt;88'!M35+'Data 88+'!G34</f>
        <v>99676</v>
      </c>
      <c r="K34" s="15" t="n">
        <f aca="false">G34</f>
        <v>0.316134275051166</v>
      </c>
    </row>
    <row r="35" customFormat="false" ht="12.75" hidden="false" customHeight="false" outlineLevel="0" collapsed="false">
      <c r="A35" s="0" t="s">
        <v>48</v>
      </c>
      <c r="B35" s="22" t="n">
        <f aca="false">1-SUM('Data &lt;88'!B36:C36)/(SUM('Data &lt;88'!B36:C36)+'Data 88+'!B35)</f>
        <v>0.139178408286689</v>
      </c>
      <c r="C35" s="22" t="n">
        <f aca="false">1-SUM('Data &lt;88'!D36:E36)/(SUM('Data &lt;88'!D36:E36)+'Data 88+'!C35)</f>
        <v>0.170322312958527</v>
      </c>
      <c r="D35" s="22" t="n">
        <f aca="false">1-SUM('Data &lt;88'!F36:G36)/(SUM('Data &lt;88'!F36:G36)+'Data 88+'!D35)</f>
        <v>0.236719906108078</v>
      </c>
      <c r="E35" s="22" t="n">
        <f aca="false">1-SUM('Data &lt;88'!I36)/(SUM('Data &lt;88'!I36)+'Data 88+'!E35)</f>
        <v>0.285474775186709</v>
      </c>
      <c r="F35" s="22" t="n">
        <f aca="false">1-SUM('Data &lt;88'!K36)/(SUM('Data &lt;88'!K36)+'Data 88+'!F35)</f>
        <v>0.279026843702055</v>
      </c>
      <c r="G35" s="22" t="n">
        <f aca="false">1-SUM('Data &lt;88'!M36)/(SUM('Data &lt;88'!M36)+'Data 88+'!G35)</f>
        <v>0.318425149018566</v>
      </c>
      <c r="H35" s="0" t="n">
        <v>2000</v>
      </c>
      <c r="I35" s="0" t="n">
        <v>1</v>
      </c>
      <c r="J35" s="0" t="n">
        <f aca="false">'Data &lt;88'!M36+'Data 88+'!G35</f>
        <v>79017</v>
      </c>
      <c r="K35" s="15" t="n">
        <f aca="false">G35</f>
        <v>0.318425149018566</v>
      </c>
    </row>
    <row r="36" customFormat="false" ht="12.75" hidden="false" customHeight="false" outlineLevel="0" collapsed="false">
      <c r="A36" s="0" t="s">
        <v>49</v>
      </c>
      <c r="B36" s="22" t="n">
        <f aca="false">1-SUM('Data &lt;88'!B37:C37)/(SUM('Data &lt;88'!B37:C37)+'Data 88+'!B36)</f>
        <v>0.530290456431535</v>
      </c>
      <c r="C36" s="22" t="n">
        <f aca="false">1-SUM('Data &lt;88'!D37:E37)/(SUM('Data &lt;88'!D37:E37)+'Data 88+'!C36)</f>
        <v>0.602401601067378</v>
      </c>
      <c r="D36" s="22" t="n">
        <f aca="false">1-SUM('Data &lt;88'!F37:G37)/(SUM('Data &lt;88'!F37:G37)+'Data 88+'!D36)</f>
        <v>0.657831665021853</v>
      </c>
      <c r="E36" s="22" t="n">
        <f aca="false">1-SUM('Data &lt;88'!I37)/(SUM('Data &lt;88'!I37)+'Data 88+'!E36)</f>
        <v>0.584765756656555</v>
      </c>
      <c r="F36" s="22" t="n">
        <f aca="false">1-SUM('Data &lt;88'!K37)/(SUM('Data &lt;88'!K37)+'Data 88+'!F36)</f>
        <v>0.58620180233417</v>
      </c>
      <c r="G36" s="22" t="n">
        <f aca="false">1-SUM('Data &lt;88'!M37)/(SUM('Data &lt;88'!M37)+'Data 88+'!G36)</f>
        <v>0.578180818906293</v>
      </c>
      <c r="H36" s="0" t="n">
        <v>3000</v>
      </c>
      <c r="I36" s="0" t="n">
        <v>1</v>
      </c>
      <c r="J36" s="0" t="n">
        <f aca="false">'Data &lt;88'!M37+'Data 88+'!G36</f>
        <v>7278</v>
      </c>
      <c r="K36" s="15" t="n">
        <f aca="false">G36</f>
        <v>0.578180818906293</v>
      </c>
    </row>
    <row r="37" customFormat="false" ht="12.75" hidden="false" customHeight="false" outlineLevel="0" collapsed="false">
      <c r="A37" s="0" t="s">
        <v>50</v>
      </c>
      <c r="B37" s="22" t="n">
        <f aca="false">1-SUM('Data &lt;88'!B38:C38)/(SUM('Data &lt;88'!B38:C38)+'Data 88+'!B37)</f>
        <v>0.313072254567232</v>
      </c>
      <c r="C37" s="22" t="n">
        <f aca="false">1-SUM('Data &lt;88'!D38:E38)/(SUM('Data &lt;88'!D38:E38)+'Data 88+'!C37)</f>
        <v>0.36522945738169</v>
      </c>
      <c r="D37" s="22" t="n">
        <f aca="false">1-SUM('Data &lt;88'!F38:G38)/(SUM('Data &lt;88'!F38:G38)+'Data 88+'!D37)</f>
        <v>0.387052812985076</v>
      </c>
      <c r="E37" s="22" t="n">
        <f aca="false">1-SUM('Data &lt;88'!I38)/(SUM('Data &lt;88'!I38)+'Data 88+'!E37)</f>
        <v>0.394148289633617</v>
      </c>
      <c r="F37" s="22" t="n">
        <f aca="false">1-SUM('Data &lt;88'!K38)/(SUM('Data &lt;88'!K38)+'Data 88+'!F37)</f>
        <v>0.395403705479943</v>
      </c>
      <c r="G37" s="22" t="n">
        <f aca="false">1-SUM('Data &lt;88'!M38)/(SUM('Data &lt;88'!M38)+'Data 88+'!G37)</f>
        <v>0.400883662677428</v>
      </c>
      <c r="H37" s="0" t="n">
        <v>2500</v>
      </c>
      <c r="I37" s="0" t="n">
        <v>1</v>
      </c>
      <c r="J37" s="0" t="n">
        <f aca="false">'Data &lt;88'!M38+'Data 88+'!G37</f>
        <v>172464</v>
      </c>
      <c r="K37" s="15" t="n">
        <f aca="false">G37</f>
        <v>0.400883662677428</v>
      </c>
    </row>
    <row r="38" customFormat="false" ht="12.75" hidden="false" customHeight="false" outlineLevel="0" collapsed="false">
      <c r="A38" s="0" t="s">
        <v>51</v>
      </c>
      <c r="B38" s="22" t="n">
        <f aca="false">1-SUM('Data &lt;88'!B39:C39)/(SUM('Data &lt;88'!B39:C39)+'Data 88+'!B38)</f>
        <v>0.0598593834505138</v>
      </c>
      <c r="C38" s="22" t="n">
        <f aca="false">1-SUM('Data &lt;88'!D39:E39)/(SUM('Data &lt;88'!D39:E39)+'Data 88+'!C38)</f>
        <v>0.030145777940772</v>
      </c>
      <c r="D38" s="22" t="n">
        <f aca="false">1-SUM('Data &lt;88'!F39:G39)/(SUM('Data &lt;88'!F39:G39)+'Data 88+'!D38)</f>
        <v>0.0505451338784673</v>
      </c>
      <c r="E38" s="22" t="n">
        <f aca="false">1-SUM('Data &lt;88'!I39)/(SUM('Data &lt;88'!I39)+'Data 88+'!E38)</f>
        <v>0.0548603233125354</v>
      </c>
      <c r="F38" s="22" t="n">
        <f aca="false">1-SUM('Data &lt;88'!K39)/(SUM('Data &lt;88'!K39)+'Data 88+'!F38)</f>
        <v>0.0691457586618877</v>
      </c>
      <c r="G38" s="22" t="n">
        <f aca="false">1-SUM('Data &lt;88'!M39)/(SUM('Data &lt;88'!M39)+'Data 88+'!G38)</f>
        <v>0.0655400259360656</v>
      </c>
      <c r="H38" s="0" t="n">
        <v>1500</v>
      </c>
      <c r="I38" s="0" t="n">
        <v>1</v>
      </c>
      <c r="J38" s="0" t="n">
        <f aca="false">'Data &lt;88'!M39+'Data 88+'!G38</f>
        <v>48581</v>
      </c>
      <c r="K38" s="15" t="n">
        <f aca="false">G38</f>
        <v>0.0655400259360656</v>
      </c>
    </row>
    <row r="39" customFormat="false" ht="12.75" hidden="false" customHeight="false" outlineLevel="0" collapsed="false">
      <c r="A39" s="0" t="s">
        <v>52</v>
      </c>
      <c r="B39" s="22" t="n">
        <f aca="false">1-SUM('Data &lt;88'!B40:C40)/(SUM('Data &lt;88'!B40:C40)+'Data 88+'!B39)</f>
        <v>0.143872050896881</v>
      </c>
      <c r="C39" s="22" t="n">
        <f aca="false">1-SUM('Data &lt;88'!D40:E40)/(SUM('Data &lt;88'!D40:E40)+'Data 88+'!C39)</f>
        <v>0.19765111695138</v>
      </c>
      <c r="D39" s="22" t="n">
        <f aca="false">1-SUM('Data &lt;88'!F40:G40)/(SUM('Data &lt;88'!F40:G40)+'Data 88+'!D39)</f>
        <v>0.210689364312553</v>
      </c>
      <c r="E39" s="22" t="n">
        <f aca="false">1-SUM('Data &lt;88'!I40)/(SUM('Data &lt;88'!I40)+'Data 88+'!E39)</f>
        <v>0.221781846600424</v>
      </c>
      <c r="F39" s="22" t="n">
        <f aca="false">1-SUM('Data &lt;88'!K40)/(SUM('Data &lt;88'!K40)+'Data 88+'!F39)</f>
        <v>0.211123496431364</v>
      </c>
      <c r="G39" s="22" t="n">
        <f aca="false">1-SUM('Data &lt;88'!M40)/(SUM('Data &lt;88'!M40)+'Data 88+'!G39)</f>
        <v>0.208771287310016</v>
      </c>
      <c r="H39" s="0" t="n">
        <v>2500</v>
      </c>
      <c r="I39" s="0" t="n">
        <v>1</v>
      </c>
      <c r="J39" s="0" t="n">
        <f aca="false">'Data &lt;88'!M40+'Data 88+'!G39</f>
        <v>54610</v>
      </c>
      <c r="K39" s="15" t="n">
        <f aca="false">G39</f>
        <v>0.208771287310016</v>
      </c>
    </row>
    <row r="40" customFormat="false" ht="12.75" hidden="false" customHeight="false" outlineLevel="0" collapsed="false">
      <c r="A40" s="0" t="s">
        <v>53</v>
      </c>
      <c r="B40" s="22" t="n">
        <f aca="false">1-SUM('Data &lt;88'!B41:C41)/(SUM('Data &lt;88'!B41:C41)+'Data 88+'!B40)</f>
        <v>0.363854420850423</v>
      </c>
      <c r="C40" s="22" t="n">
        <f aca="false">1-SUM('Data &lt;88'!D41:E41)/(SUM('Data &lt;88'!D41:E41)+'Data 88+'!C40)</f>
        <v>0.43507900380794</v>
      </c>
      <c r="D40" s="22" t="n">
        <f aca="false">1-SUM('Data &lt;88'!F41:G41)/(SUM('Data &lt;88'!F41:G41)+'Data 88+'!D40)</f>
        <v>0.478532352809291</v>
      </c>
      <c r="E40" s="22" t="n">
        <f aca="false">1-SUM('Data &lt;88'!I41)/(SUM('Data &lt;88'!I41)+'Data 88+'!E40)</f>
        <v>0.4678998340371</v>
      </c>
      <c r="F40" s="22" t="n">
        <f aca="false">1-SUM('Data &lt;88'!K41)/(SUM('Data &lt;88'!K41)+'Data 88+'!F40)</f>
        <v>0.431999774132528</v>
      </c>
      <c r="G40" s="22" t="n">
        <f aca="false">1-SUM('Data &lt;88'!M41)/(SUM('Data &lt;88'!M41)+'Data 88+'!G40)</f>
        <v>0.455408076285396</v>
      </c>
      <c r="H40" s="0" t="n">
        <v>2500</v>
      </c>
      <c r="I40" s="0" t="n">
        <v>1</v>
      </c>
      <c r="J40" s="0" t="n">
        <f aca="false">'Data &lt;88'!M41+'Data 88+'!G40</f>
        <v>106757</v>
      </c>
      <c r="K40" s="15" t="n">
        <f aca="false">G40</f>
        <v>0.455408076285396</v>
      </c>
    </row>
    <row r="41" customFormat="false" ht="12.75" hidden="false" customHeight="false" outlineLevel="0" collapsed="false">
      <c r="A41" s="0" t="s">
        <v>14</v>
      </c>
      <c r="B41" s="22" t="n">
        <f aca="false">1-SUM('Data &lt;88'!B42:C42)/(SUM('Data &lt;88'!B42:C42)+'Data 88+'!B41)</f>
        <v>0.19919719016558</v>
      </c>
      <c r="C41" s="22" t="n">
        <f aca="false">1-SUM('Data &lt;88'!D42:E42)/(SUM('Data &lt;88'!D42:E42)+'Data 88+'!C41)</f>
        <v>0.202919708029197</v>
      </c>
      <c r="D41" s="22" t="n">
        <f aca="false">1-SUM('Data &lt;88'!F42:G42)/(SUM('Data &lt;88'!F42:G42)+'Data 88+'!D41)</f>
        <v>0.176318510858325</v>
      </c>
      <c r="E41" s="22" t="n">
        <f aca="false">1-SUM('Data &lt;88'!I42)/(SUM('Data &lt;88'!I42)+'Data 88+'!E41)</f>
        <v>0.256809338521401</v>
      </c>
      <c r="F41" s="22" t="n">
        <f aca="false">1-SUM('Data &lt;88'!K42)/(SUM('Data &lt;88'!K42)+'Data 88+'!F41)</f>
        <v>0.219745886273693</v>
      </c>
      <c r="G41" s="22" t="n">
        <f aca="false">1-SUM('Data &lt;88'!M42)/(SUM('Data &lt;88'!M42)+'Data 88+'!G41)</f>
        <v>0.290304709141274</v>
      </c>
      <c r="H41" s="0" t="n">
        <v>2500</v>
      </c>
      <c r="I41" s="0" t="n">
        <v>1</v>
      </c>
      <c r="J41" s="0" t="n">
        <f aca="false">'Data &lt;88'!M42+'Data 88+'!G41</f>
        <v>3610</v>
      </c>
      <c r="K41" s="15" t="n">
        <f aca="false">G41</f>
        <v>0.290304709141274</v>
      </c>
    </row>
    <row r="42" customFormat="false" ht="12.75" hidden="false" customHeight="false" outlineLevel="0" collapsed="false">
      <c r="A42" s="0" t="s">
        <v>54</v>
      </c>
      <c r="B42" s="22" t="n">
        <f aca="false">1-SUM('Data &lt;88'!B43:C43)/(SUM('Data &lt;88'!B43:C43)+'Data 88+'!B42)</f>
        <v>0.149532377938196</v>
      </c>
      <c r="C42" s="22" t="n">
        <f aca="false">1-SUM('Data &lt;88'!D43:E43)/(SUM('Data &lt;88'!D43:E43)+'Data 88+'!C42)</f>
        <v>0.209094140839608</v>
      </c>
      <c r="D42" s="22" t="n">
        <f aca="false">1-SUM('Data &lt;88'!F43:G43)/(SUM('Data &lt;88'!F43:G43)+'Data 88+'!D42)</f>
        <v>0.241120641857735</v>
      </c>
      <c r="E42" s="22" t="n">
        <f aca="false">1-SUM('Data &lt;88'!I43)/(SUM('Data &lt;88'!I43)+'Data 88+'!E42)</f>
        <v>0.338439866173622</v>
      </c>
      <c r="F42" s="22" t="n">
        <f aca="false">1-SUM('Data &lt;88'!K43)/(SUM('Data &lt;88'!K43)+'Data 88+'!F42)</f>
        <v>0.29995246395183</v>
      </c>
      <c r="G42" s="22" t="n">
        <f aca="false">1-SUM('Data &lt;88'!M43)/(SUM('Data &lt;88'!M43)+'Data 88+'!G42)</f>
        <v>0.290453905566336</v>
      </c>
      <c r="H42" s="0" t="n">
        <v>1500</v>
      </c>
      <c r="I42" s="0" t="n">
        <v>1</v>
      </c>
      <c r="J42" s="0" t="n">
        <f aca="false">'Data &lt;88'!M43+'Data 88+'!G42</f>
        <v>26283</v>
      </c>
      <c r="K42" s="15" t="n">
        <f aca="false">G42</f>
        <v>0.290453905566336</v>
      </c>
    </row>
    <row r="43" customFormat="false" ht="12.75" hidden="false" customHeight="false" outlineLevel="0" collapsed="false">
      <c r="A43" s="0" t="s">
        <v>55</v>
      </c>
      <c r="B43" s="22" t="n">
        <f aca="false">1-SUM('Data &lt;88'!B44:C44)/(SUM('Data &lt;88'!B44:C44)+'Data 88+'!B43)</f>
        <v>0.542144406569569</v>
      </c>
      <c r="C43" s="22" t="n">
        <f aca="false">1-SUM('Data &lt;88'!D44:E44)/(SUM('Data &lt;88'!D44:E44)+'Data 88+'!C43)</f>
        <v>0.508312958435208</v>
      </c>
      <c r="D43" s="22" t="n">
        <f aca="false">1-SUM('Data &lt;88'!F44:G44)/(SUM('Data &lt;88'!F44:G44)+'Data 88+'!D43)</f>
        <v>0.487422530076559</v>
      </c>
      <c r="E43" s="22" t="n">
        <f aca="false">1-SUM('Data &lt;88'!I44)/(SUM('Data &lt;88'!I44)+'Data 88+'!E43)</f>
        <v>0.547803617571059</v>
      </c>
      <c r="F43" s="22" t="n">
        <f aca="false">1-SUM('Data &lt;88'!K44)/(SUM('Data &lt;88'!K44)+'Data 88+'!F43)</f>
        <v>0.481987863891236</v>
      </c>
      <c r="G43" s="22" t="n">
        <f aca="false">1-SUM('Data &lt;88'!M44)/(SUM('Data &lt;88'!M44)+'Data 88+'!G43)</f>
        <v>0.495482276623678</v>
      </c>
      <c r="H43" s="0" t="n">
        <v>2500</v>
      </c>
      <c r="I43" s="0" t="n">
        <v>1</v>
      </c>
      <c r="J43" s="0" t="n">
        <f aca="false">'Data &lt;88'!M44+'Data 88+'!G43</f>
        <v>12949</v>
      </c>
      <c r="K43" s="15" t="n">
        <f aca="false">G43</f>
        <v>0.495482276623678</v>
      </c>
    </row>
    <row r="44" customFormat="false" ht="12.75" hidden="false" customHeight="false" outlineLevel="0" collapsed="false">
      <c r="A44" s="0" t="s">
        <v>56</v>
      </c>
      <c r="B44" s="22" t="n">
        <f aca="false">1-SUM('Data &lt;88'!B45:C45)/(SUM('Data &lt;88'!B45:C45)+'Data 88+'!B44)</f>
        <v>0.170431290044946</v>
      </c>
      <c r="C44" s="22" t="n">
        <f aca="false">1-SUM('Data &lt;88'!D45:E45)/(SUM('Data &lt;88'!D45:E45)+'Data 88+'!C44)</f>
        <v>0.166165680855878</v>
      </c>
      <c r="D44" s="22" t="n">
        <f aca="false">1-SUM('Data &lt;88'!F45:G45)/(SUM('Data &lt;88'!F45:G45)+'Data 88+'!D44)</f>
        <v>0.203342984996052</v>
      </c>
      <c r="E44" s="22" t="n">
        <f aca="false">1-SUM('Data &lt;88'!I45)/(SUM('Data &lt;88'!I45)+'Data 88+'!E44)</f>
        <v>0.177817122085736</v>
      </c>
      <c r="F44" s="22" t="n">
        <f aca="false">1-SUM('Data &lt;88'!K45)/(SUM('Data &lt;88'!K45)+'Data 88+'!F44)</f>
        <v>0.179903730445247</v>
      </c>
      <c r="G44" s="22" t="n">
        <f aca="false">1-SUM('Data &lt;88'!M45)/(SUM('Data &lt;88'!M45)+'Data 88+'!G44)</f>
        <v>0.205078965665662</v>
      </c>
      <c r="H44" s="0" t="n">
        <v>2000</v>
      </c>
      <c r="I44" s="0" t="n">
        <v>1</v>
      </c>
      <c r="J44" s="0" t="n">
        <f aca="false">'Data &lt;88'!M45+'Data 88+'!G44</f>
        <v>60406</v>
      </c>
      <c r="K44" s="15" t="n">
        <f aca="false">G44</f>
        <v>0.205078965665662</v>
      </c>
    </row>
    <row r="45" customFormat="false" ht="12.75" hidden="false" customHeight="false" outlineLevel="0" collapsed="false">
      <c r="A45" s="0" t="s">
        <v>57</v>
      </c>
      <c r="B45" s="22" t="n">
        <f aca="false">1-SUM('Data &lt;88'!B46:C46)/(SUM('Data &lt;88'!B46:C46)+'Data 88+'!B45)</f>
        <v>0.0482035140776779</v>
      </c>
      <c r="C45" s="22" t="n">
        <f aca="false">1-SUM('Data &lt;88'!D46:E46)/(SUM('Data &lt;88'!D46:E46)+'Data 88+'!C45)</f>
        <v>0.040515875912988</v>
      </c>
      <c r="D45" s="22" t="n">
        <f aca="false">1-SUM('Data &lt;88'!F46:G46)/(SUM('Data &lt;88'!F46:G46)+'Data 88+'!D45)</f>
        <v>0.0468712336258288</v>
      </c>
      <c r="E45" s="22" t="n">
        <f aca="false">1-SUM('Data &lt;88'!I46)/(SUM('Data &lt;88'!I46)+'Data 88+'!E45)</f>
        <v>0.00904756039624866</v>
      </c>
      <c r="F45" s="22" t="n">
        <f aca="false">1-SUM('Data &lt;88'!K46)/(SUM('Data &lt;88'!K46)+'Data 88+'!F45)</f>
        <v>0.00886010236327461</v>
      </c>
      <c r="G45" s="22" t="n">
        <f aca="false">1-SUM('Data &lt;88'!M46)/(SUM('Data &lt;88'!M46)+'Data 88+'!G45)</f>
        <v>0.00804924095160187</v>
      </c>
      <c r="H45" s="0" t="n">
        <v>1000</v>
      </c>
      <c r="I45" s="0" t="n">
        <v>1</v>
      </c>
      <c r="J45" s="0" t="n">
        <f aca="false">'Data &lt;88'!M46+'Data 88+'!G45</f>
        <v>321521</v>
      </c>
      <c r="K45" s="25" t="n">
        <v>0</v>
      </c>
    </row>
    <row r="46" customFormat="false" ht="12.75" hidden="false" customHeight="false" outlineLevel="0" collapsed="false">
      <c r="A46" s="0" t="s">
        <v>58</v>
      </c>
      <c r="B46" s="22" t="n">
        <f aca="false">1-SUM('Data &lt;88'!B47:C47)/(SUM('Data &lt;88'!B47:C47)+'Data 88+'!B46)</f>
        <v>0.25850194864129</v>
      </c>
      <c r="C46" s="22" t="n">
        <f aca="false">1-SUM('Data &lt;88'!D47:E47)/(SUM('Data &lt;88'!D47:E47)+'Data 88+'!C46)</f>
        <v>0.259441524895342</v>
      </c>
      <c r="D46" s="22" t="n">
        <f aca="false">1-SUM('Data &lt;88'!F47:G47)/(SUM('Data &lt;88'!F47:G47)+'Data 88+'!D46)</f>
        <v>0.316691001808791</v>
      </c>
      <c r="E46" s="22" t="n">
        <f aca="false">1-SUM('Data &lt;88'!I47)/(SUM('Data &lt;88'!I47)+'Data 88+'!E46)</f>
        <v>0.275673548841351</v>
      </c>
      <c r="F46" s="22" t="n">
        <f aca="false">1-SUM('Data &lt;88'!K47)/(SUM('Data &lt;88'!K47)+'Data 88+'!F46)</f>
        <v>0.26676305422848</v>
      </c>
      <c r="G46" s="22" t="n">
        <f aca="false">1-SUM('Data &lt;88'!M47)/(SUM('Data &lt;88'!M47)+'Data 88+'!G46)</f>
        <v>0.259858485584539</v>
      </c>
      <c r="H46" s="0" t="n">
        <v>2500</v>
      </c>
      <c r="I46" s="0" t="n">
        <v>1</v>
      </c>
      <c r="J46" s="0" t="n">
        <f aca="false">'Data &lt;88'!M47+'Data 88+'!G46</f>
        <v>47345</v>
      </c>
      <c r="K46" s="15" t="n">
        <f aca="false">G46</f>
        <v>0.259858485584539</v>
      </c>
    </row>
    <row r="47" customFormat="false" ht="12.75" hidden="false" customHeight="false" outlineLevel="0" collapsed="false">
      <c r="A47" s="0" t="s">
        <v>16</v>
      </c>
      <c r="B47" s="22" t="n">
        <f aca="false">1-SUM('Data &lt;88'!B48:C48)/(SUM('Data &lt;88'!B48:C48)+'Data 88+'!B47)</f>
        <v>0.145776566757493</v>
      </c>
      <c r="C47" s="22" t="n">
        <f aca="false">1-SUM('Data &lt;88'!D48:E48)/(SUM('Data &lt;88'!D48:E48)+'Data 88+'!C47)</f>
        <v>0.477223427331887</v>
      </c>
      <c r="D47" s="22" t="n">
        <f aca="false">1-SUM('Data &lt;88'!F48:G48)/(SUM('Data &lt;88'!F48:G48)+'Data 88+'!D47)</f>
        <v>0.47741935483871</v>
      </c>
      <c r="E47" s="22" t="n">
        <f aca="false">1-SUM('Data &lt;88'!I48)/(SUM('Data &lt;88'!I48)+'Data 88+'!E47)</f>
        <v>0.524671052631579</v>
      </c>
      <c r="F47" s="22" t="n">
        <f aca="false">1-SUM('Data &lt;88'!K48)/(SUM('Data &lt;88'!K48)+'Data 88+'!F47)</f>
        <v>0.423776223776224</v>
      </c>
      <c r="G47" s="22" t="n">
        <f aca="false">1-SUM('Data &lt;88'!M48)/(SUM('Data &lt;88'!M48)+'Data 88+'!G47)</f>
        <v>0.471116816431322</v>
      </c>
      <c r="H47" s="0" t="n">
        <v>3000</v>
      </c>
      <c r="I47" s="0" t="n">
        <v>1</v>
      </c>
      <c r="J47" s="0" t="n">
        <f aca="false">'Data &lt;88'!M48+'Data 88+'!G47</f>
        <v>779</v>
      </c>
      <c r="K47" s="15" t="n">
        <f aca="false">G47</f>
        <v>0.471116816431322</v>
      </c>
    </row>
    <row r="48" customFormat="false" ht="12.75" hidden="false" customHeight="false" outlineLevel="0" collapsed="false">
      <c r="A48" s="0" t="s">
        <v>59</v>
      </c>
      <c r="B48" s="22" t="n">
        <f aca="false">1-SUM('Data &lt;88'!B49:C49)/(SUM('Data &lt;88'!B49:C49)+'Data 88+'!B48)</f>
        <v>0.271898228153824</v>
      </c>
      <c r="C48" s="22" t="n">
        <f aca="false">1-SUM('Data &lt;88'!D49:E49)/(SUM('Data &lt;88'!D49:E49)+'Data 88+'!C48)</f>
        <v>0.343488788293505</v>
      </c>
      <c r="D48" s="22" t="n">
        <f aca="false">1-SUM('Data &lt;88'!F49:G49)/(SUM('Data &lt;88'!F49:G49)+'Data 88+'!D48)</f>
        <v>0.386089734281981</v>
      </c>
      <c r="E48" s="22" t="n">
        <f aca="false">1-SUM('Data &lt;88'!I49)/(SUM('Data &lt;88'!I49)+'Data 88+'!E48)</f>
        <v>0.363910803413299</v>
      </c>
      <c r="F48" s="22" t="n">
        <f aca="false">1-SUM('Data &lt;88'!K49)/(SUM('Data &lt;88'!K49)+'Data 88+'!F48)</f>
        <v>0.373829823595314</v>
      </c>
      <c r="G48" s="22" t="n">
        <f aca="false">1-SUM('Data &lt;88'!M49)/(SUM('Data &lt;88'!M49)+'Data 88+'!G48)</f>
        <v>0.360040975374603</v>
      </c>
      <c r="H48" s="0" t="n">
        <v>2000</v>
      </c>
      <c r="I48" s="0" t="n">
        <v>1</v>
      </c>
      <c r="J48" s="0" t="n">
        <f aca="false">'Data &lt;88'!M49+'Data 88+'!G48</f>
        <v>49786</v>
      </c>
      <c r="K48" s="15" t="n">
        <f aca="false">G48</f>
        <v>0.360040975374603</v>
      </c>
    </row>
    <row r="49" customFormat="false" ht="12.75" hidden="false" customHeight="false" outlineLevel="0" collapsed="false">
      <c r="A49" s="0" t="s">
        <v>60</v>
      </c>
      <c r="B49" s="22" t="n">
        <f aca="false">1-SUM('Data &lt;88'!B50:C50)/(SUM('Data &lt;88'!B50:C50)+'Data 88+'!B49)</f>
        <v>0.159398112726345</v>
      </c>
      <c r="C49" s="22" t="n">
        <f aca="false">1-SUM('Data &lt;88'!D50:E50)/(SUM('Data &lt;88'!D50:E50)+'Data 88+'!C49)</f>
        <v>0.159341206956695</v>
      </c>
      <c r="D49" s="22" t="n">
        <f aca="false">1-SUM('Data &lt;88'!F50:G50)/(SUM('Data &lt;88'!F50:G50)+'Data 88+'!D49)</f>
        <v>0.16876718294907</v>
      </c>
      <c r="E49" s="22" t="n">
        <f aca="false">1-SUM('Data &lt;88'!I50)/(SUM('Data &lt;88'!I50)+'Data 88+'!E49)</f>
        <v>0.154979913392811</v>
      </c>
      <c r="F49" s="22" t="n">
        <f aca="false">1-SUM('Data &lt;88'!K50)/(SUM('Data &lt;88'!K50)+'Data 88+'!F49)</f>
        <v>0.176541407310638</v>
      </c>
      <c r="G49" s="22" t="n">
        <f aca="false">1-SUM('Data &lt;88'!M50)/(SUM('Data &lt;88'!M50)+'Data 88+'!G49)</f>
        <v>0.192677572780014</v>
      </c>
      <c r="H49" s="0" t="n">
        <v>3000</v>
      </c>
      <c r="I49" s="0" t="n">
        <v>1</v>
      </c>
      <c r="J49" s="0" t="n">
        <f aca="false">'Data &lt;88'!M50+'Data 88+'!G49</f>
        <v>38266</v>
      </c>
      <c r="K49" s="15" t="n">
        <f aca="false">G49</f>
        <v>0.192677572780014</v>
      </c>
    </row>
    <row r="50" customFormat="false" ht="12.75" hidden="false" customHeight="false" outlineLevel="0" collapsed="false">
      <c r="A50" s="0" t="s">
        <v>61</v>
      </c>
      <c r="B50" s="22" t="n">
        <f aca="false">1-SUM('Data &lt;88'!B51:C51)/(SUM('Data &lt;88'!B51:C51)+'Data 88+'!B50)</f>
        <v>0.451444851444851</v>
      </c>
      <c r="C50" s="22" t="n">
        <f aca="false">1-SUM('Data &lt;88'!D51:E51)/(SUM('Data &lt;88'!D51:E51)+'Data 88+'!C50)</f>
        <v>0.54190392172588</v>
      </c>
      <c r="D50" s="22" t="n">
        <f aca="false">1-SUM('Data &lt;88'!F51:G51)/(SUM('Data &lt;88'!F51:G51)+'Data 88+'!D50)</f>
        <v>0.575596376028593</v>
      </c>
      <c r="E50" s="22" t="n">
        <f aca="false">1-SUM('Data &lt;88'!I51)/(SUM('Data &lt;88'!I51)+'Data 88+'!E50)</f>
        <v>0.566960705693665</v>
      </c>
      <c r="F50" s="22" t="n">
        <f aca="false">1-SUM('Data &lt;88'!K51)/(SUM('Data &lt;88'!K51)+'Data 88+'!F50)</f>
        <v>0.586411821394154</v>
      </c>
      <c r="G50" s="22" t="n">
        <f aca="false">1-SUM('Data &lt;88'!M51)/(SUM('Data &lt;88'!M51)+'Data 88+'!G50)</f>
        <v>0.590021489302065</v>
      </c>
      <c r="H50" s="0" t="n">
        <v>2500</v>
      </c>
      <c r="I50" s="0" t="n">
        <v>1</v>
      </c>
      <c r="J50" s="0" t="n">
        <f aca="false">'Data &lt;88'!M51+'Data 88+'!G50</f>
        <v>10703</v>
      </c>
      <c r="K50" s="15" t="n">
        <f aca="false">G50</f>
        <v>0.590021489302065</v>
      </c>
    </row>
    <row r="51" customFormat="false" ht="12.75" hidden="false" customHeight="false" outlineLevel="0" collapsed="false">
      <c r="A51" s="0" t="s">
        <v>62</v>
      </c>
      <c r="B51" s="22" t="n">
        <f aca="false">1-SUM('Data &lt;88'!B52:C52)/(SUM('Data &lt;88'!B52:C52)+'Data 88+'!B51)</f>
        <v>0.682640239185431</v>
      </c>
      <c r="C51" s="22" t="n">
        <f aca="false">1-SUM('Data &lt;88'!D52:E52)/(SUM('Data &lt;88'!D52:E52)+'Data 88+'!C51)</f>
        <v>0.730604666943115</v>
      </c>
      <c r="D51" s="22" t="n">
        <f aca="false">1-SUM('Data &lt;88'!F52:G52)/(SUM('Data &lt;88'!F52:G52)+'Data 88+'!D51)</f>
        <v>0.716002037331096</v>
      </c>
      <c r="E51" s="22" t="n">
        <f aca="false">1-SUM('Data &lt;88'!I52)/(SUM('Data &lt;88'!I52)+'Data 88+'!E51)</f>
        <v>0.679191069619974</v>
      </c>
      <c r="F51" s="22" t="n">
        <f aca="false">1-SUM('Data &lt;88'!K52)/(SUM('Data &lt;88'!K52)+'Data 88+'!F51)</f>
        <v>0.697577891031367</v>
      </c>
      <c r="G51" s="22" t="n">
        <f aca="false">1-SUM('Data &lt;88'!M52)/(SUM('Data &lt;88'!M52)+'Data 88+'!G51)</f>
        <v>0.732640065432027</v>
      </c>
      <c r="H51" s="0" t="n">
        <v>3000</v>
      </c>
      <c r="I51" s="0" t="n">
        <v>1</v>
      </c>
      <c r="J51" s="0" t="n">
        <f aca="false">'Data &lt;88'!M52+'Data 88+'!G51</f>
        <v>85585</v>
      </c>
      <c r="K51" s="15" t="n">
        <f aca="false">G51</f>
        <v>0.732640065432027</v>
      </c>
    </row>
    <row r="52" customFormat="false" ht="12.75" hidden="false" customHeight="false" outlineLevel="0" collapsed="false">
      <c r="A52" s="0" t="s">
        <v>63</v>
      </c>
      <c r="B52" s="22" t="n">
        <f aca="false">1-SUM('Data &lt;88'!B53:C53)/(SUM('Data &lt;88'!B53:C53)+'Data 88+'!B52)</f>
        <v>0.306092124814265</v>
      </c>
      <c r="C52" s="22" t="n">
        <f aca="false">1-SUM('Data &lt;88'!D53:E53)/(SUM('Data &lt;88'!D53:E53)+'Data 88+'!C52)</f>
        <v>0.285304247990815</v>
      </c>
      <c r="D52" s="22" t="n">
        <f aca="false">1-SUM('Data &lt;88'!F53:G53)/(SUM('Data &lt;88'!F53:G53)+'Data 88+'!D52)</f>
        <v>0.330593071051086</v>
      </c>
      <c r="E52" s="22" t="n">
        <f aca="false">1-SUM('Data &lt;88'!I53)/(SUM('Data &lt;88'!I53)+'Data 88+'!E52)</f>
        <v>0.270999115826702</v>
      </c>
      <c r="F52" s="22" t="n">
        <f aca="false">1-SUM('Data &lt;88'!K53)/(SUM('Data &lt;88'!K53)+'Data 88+'!F52)</f>
        <v>0.271583956492182</v>
      </c>
      <c r="G52" s="22" t="n">
        <f aca="false">1-SUM('Data &lt;88'!M53)/(SUM('Data &lt;88'!M53)+'Data 88+'!G52)</f>
        <v>0.241880341880342</v>
      </c>
      <c r="H52" s="0" t="n">
        <v>2500</v>
      </c>
      <c r="I52" s="0" t="n">
        <v>1</v>
      </c>
      <c r="J52" s="0" t="n">
        <f aca="false">'Data &lt;88'!M53+'Data 88+'!G52</f>
        <v>2340</v>
      </c>
      <c r="K52" s="15" t="n">
        <f aca="false">G52</f>
        <v>0.241880341880342</v>
      </c>
    </row>
    <row r="54" customFormat="false" ht="12.75" hidden="false" customHeight="false" outlineLevel="0" collapsed="false">
      <c r="A54" s="21" t="s">
        <v>19</v>
      </c>
      <c r="B54" s="20" t="n">
        <v>1995</v>
      </c>
      <c r="C54" s="20" t="n">
        <v>1996</v>
      </c>
      <c r="D54" s="20" t="n">
        <v>1997</v>
      </c>
      <c r="E54" s="20" t="n">
        <v>1998</v>
      </c>
      <c r="F54" s="20" t="n">
        <v>1999</v>
      </c>
      <c r="G54" s="20" t="n">
        <v>2000</v>
      </c>
      <c r="H54" s="21" t="s">
        <v>64</v>
      </c>
    </row>
    <row r="55" customFormat="false" ht="12.75" hidden="false" customHeight="false" outlineLevel="0" collapsed="false">
      <c r="A55" s="26" t="n">
        <v>500</v>
      </c>
      <c r="B55" s="15" t="n">
        <f aca="false">SUMIF($H$2:$H$52,$A55,B$2:B$52)/SUMIF($H$2:$H$52,$A55,$I$2:$I$52)</f>
        <v>0.0865694467201923</v>
      </c>
      <c r="C55" s="15" t="n">
        <f aca="false">SUMIF($H$2:$H$52,$A55,C$2:C$52)/SUMIF($H$2:$H$52,$A55,$I$2:$I$52)</f>
        <v>0.0409831953850013</v>
      </c>
      <c r="D55" s="15" t="n">
        <f aca="false">SUMIF($H$2:$H$52,$A55,D$2:D$52)/SUMIF($H$2:$H$52,$A55,$I$2:$I$52)</f>
        <v>0.0474820143884892</v>
      </c>
      <c r="E55" s="15" t="n">
        <f aca="false">SUMIF($H$2:$H$52,$A55,E$2:E$52)/SUMIF($H$2:$H$52,$A55,$I$2:$I$52)</f>
        <v>0.0143526212418794</v>
      </c>
      <c r="F55" s="15" t="n">
        <f aca="false">SUMIF($H$2:$H$52,$A55,F$2:F$52)/SUMIF($H$2:$H$52,$A55,$I$2:$I$52)</f>
        <v>0.0231366857338</v>
      </c>
      <c r="G55" s="15" t="n">
        <f aca="false">SUMIF($H$2:$H$52,$A55,G$2:G$52)/SUMIF($H$2:$H$52,$A55,$I$2:$I$52)</f>
        <v>0.0130116116280985</v>
      </c>
      <c r="H55" s="27" t="n">
        <f aca="false">SUMIF($H$2:$H$52,$A55,$I$2:$I$52)</f>
        <v>1</v>
      </c>
    </row>
    <row r="56" customFormat="false" ht="12.75" hidden="false" customHeight="false" outlineLevel="0" collapsed="false">
      <c r="A56" s="26" t="n">
        <v>1000</v>
      </c>
      <c r="B56" s="15" t="n">
        <f aca="false">SUMIF($H$2:$H$52,$A56,B$2:B$52)/SUMIF($H$2:$H$52,$A56,$I$2:$I$52)</f>
        <v>0.0439532656481802</v>
      </c>
      <c r="C56" s="15" t="n">
        <f aca="false">SUMIF($H$2:$H$52,$A56,C$2:C$52)/SUMIF($H$2:$H$52,$A56,$I$2:$I$52)</f>
        <v>0.0270170893918644</v>
      </c>
      <c r="D56" s="15" t="n">
        <f aca="false">SUMIF($H$2:$H$52,$A56,D$2:D$52)/SUMIF($H$2:$H$52,$A56,$I$2:$I$52)</f>
        <v>0.0344363443410747</v>
      </c>
      <c r="E56" s="15" t="n">
        <f aca="false">SUMIF($H$2:$H$52,$A56,E$2:E$52)/SUMIF($H$2:$H$52,$A56,$I$2:$I$52)</f>
        <v>0.00935990073538073</v>
      </c>
      <c r="F56" s="15" t="n">
        <f aca="false">SUMIF($H$2:$H$52,$A56,F$2:F$52)/SUMIF($H$2:$H$52,$A56,$I$2:$I$52)</f>
        <v>0.0100518983889467</v>
      </c>
      <c r="G56" s="15" t="n">
        <f aca="false">SUMIF($H$2:$H$52,$A56,G$2:G$52)/SUMIF($H$2:$H$52,$A56,$I$2:$I$52)</f>
        <v>0.00854358824842549</v>
      </c>
      <c r="H56" s="27" t="n">
        <f aca="false">SUMIF($H$2:$H$52,$A56,$I$2:$I$52)</f>
        <v>2</v>
      </c>
    </row>
    <row r="57" customFormat="false" ht="12.75" hidden="false" customHeight="false" outlineLevel="0" collapsed="false">
      <c r="A57" s="26" t="n">
        <v>1500</v>
      </c>
      <c r="B57" s="15" t="n">
        <f aca="false">SUMIF($H$2:$H$52,$A57,B$2:B$52)/SUMIF($H$2:$H$52,$A57,$I$2:$I$52)</f>
        <v>0.0801667062255369</v>
      </c>
      <c r="C57" s="15" t="n">
        <f aca="false">SUMIF($H$2:$H$52,$A57,C$2:C$52)/SUMIF($H$2:$H$52,$A57,$I$2:$I$52)</f>
        <v>0.0746303897256422</v>
      </c>
      <c r="D57" s="15" t="n">
        <f aca="false">SUMIF($H$2:$H$52,$A57,D$2:D$52)/SUMIF($H$2:$H$52,$A57,$I$2:$I$52)</f>
        <v>0.0872261202513106</v>
      </c>
      <c r="E57" s="15" t="n">
        <f aca="false">SUMIF($H$2:$H$52,$A57,E$2:E$52)/SUMIF($H$2:$H$52,$A57,$I$2:$I$52)</f>
        <v>0.107403790341058</v>
      </c>
      <c r="F57" s="15" t="n">
        <f aca="false">SUMIF($H$2:$H$52,$A57,F$2:F$52)/SUMIF($H$2:$H$52,$A57,$I$2:$I$52)</f>
        <v>0.104314910073987</v>
      </c>
      <c r="G57" s="15" t="n">
        <f aca="false">SUMIF($H$2:$H$52,$A57,G$2:G$52)/SUMIF($H$2:$H$52,$A57,$I$2:$I$52)</f>
        <v>0.0997289674910646</v>
      </c>
      <c r="H57" s="27" t="n">
        <f aca="false">SUMIF($H$2:$H$52,$A57,$I$2:$I$52)</f>
        <v>6</v>
      </c>
    </row>
    <row r="58" customFormat="false" ht="12.75" hidden="false" customHeight="false" outlineLevel="0" collapsed="false">
      <c r="A58" s="26" t="n">
        <v>2000</v>
      </c>
      <c r="B58" s="15" t="n">
        <f aca="false">SUMIF($H$2:$H$52,$A58,B$2:B$52)/SUMIF($H$2:$H$52,$A58,$I$2:$I$52)</f>
        <v>0.201146277543274</v>
      </c>
      <c r="C58" s="15" t="n">
        <f aca="false">SUMIF($H$2:$H$52,$A58,C$2:C$52)/SUMIF($H$2:$H$52,$A58,$I$2:$I$52)</f>
        <v>0.229728770705758</v>
      </c>
      <c r="D58" s="15" t="n">
        <f aca="false">SUMIF($H$2:$H$52,$A58,D$2:D$52)/SUMIF($H$2:$H$52,$A58,$I$2:$I$52)</f>
        <v>0.261679775913366</v>
      </c>
      <c r="E58" s="15" t="n">
        <f aca="false">SUMIF($H$2:$H$52,$A58,E$2:E$52)/SUMIF($H$2:$H$52,$A58,$I$2:$I$52)</f>
        <v>0.25836649359852</v>
      </c>
      <c r="F58" s="15" t="n">
        <f aca="false">SUMIF($H$2:$H$52,$A58,F$2:F$52)/SUMIF($H$2:$H$52,$A58,$I$2:$I$52)</f>
        <v>0.237540491866942</v>
      </c>
      <c r="G58" s="15" t="n">
        <f aca="false">SUMIF($H$2:$H$52,$A58,G$2:G$52)/SUMIF($H$2:$H$52,$A58,$I$2:$I$52)</f>
        <v>0.260031619955715</v>
      </c>
      <c r="H58" s="27" t="n">
        <f aca="false">SUMIF($H$2:$H$52,$A58,$I$2:$I$52)</f>
        <v>13</v>
      </c>
    </row>
    <row r="59" customFormat="false" ht="12.75" hidden="false" customHeight="false" outlineLevel="0" collapsed="false">
      <c r="A59" s="26" t="n">
        <v>2500</v>
      </c>
      <c r="B59" s="15" t="n">
        <f aca="false">SUMIF($H$2:$H$52,$A59,B$2:B$52)/SUMIF($H$2:$H$52,$A59,$I$2:$I$52)</f>
        <v>0.30965866467239</v>
      </c>
      <c r="C59" s="15" t="n">
        <f aca="false">SUMIF($H$2:$H$52,$A59,C$2:C$52)/SUMIF($H$2:$H$52,$A59,$I$2:$I$52)</f>
        <v>0.338207496599967</v>
      </c>
      <c r="D59" s="15" t="n">
        <f aca="false">SUMIF($H$2:$H$52,$A59,D$2:D$52)/SUMIF($H$2:$H$52,$A59,$I$2:$I$52)</f>
        <v>0.355158583078996</v>
      </c>
      <c r="E59" s="15" t="n">
        <f aca="false">SUMIF($H$2:$H$52,$A59,E$2:E$52)/SUMIF($H$2:$H$52,$A59,$I$2:$I$52)</f>
        <v>0.35389176329685</v>
      </c>
      <c r="F59" s="15" t="n">
        <f aca="false">SUMIF($H$2:$H$52,$A59,F$2:F$52)/SUMIF($H$2:$H$52,$A59,$I$2:$I$52)</f>
        <v>0.349050185098986</v>
      </c>
      <c r="G59" s="15" t="n">
        <f aca="false">SUMIF($H$2:$H$52,$A59,G$2:G$52)/SUMIF($H$2:$H$52,$A59,$I$2:$I$52)</f>
        <v>0.357785637083265</v>
      </c>
      <c r="H59" s="27" t="n">
        <f aca="false">SUMIF($H$2:$H$52,$A59,$I$2:$I$52)</f>
        <v>19</v>
      </c>
    </row>
    <row r="60" customFormat="false" ht="12.75" hidden="false" customHeight="false" outlineLevel="0" collapsed="false">
      <c r="A60" s="26" t="n">
        <v>3000</v>
      </c>
      <c r="B60" s="15" t="n">
        <f aca="false">SUMIF($H$2:$H$52,$A60,B$2:B$52)/SUMIF($H$2:$H$52,$A60,$I$2:$I$52)</f>
        <v>0.340851515727344</v>
      </c>
      <c r="C60" s="15" t="n">
        <f aca="false">SUMIF($H$2:$H$52,$A60,C$2:C$52)/SUMIF($H$2:$H$52,$A60,$I$2:$I$52)</f>
        <v>0.41527193536454</v>
      </c>
      <c r="D60" s="15" t="n">
        <f aca="false">SUMIF($H$2:$H$52,$A60,D$2:D$52)/SUMIF($H$2:$H$52,$A60,$I$2:$I$52)</f>
        <v>0.459008978982635</v>
      </c>
      <c r="E60" s="15" t="n">
        <f aca="false">SUMIF($H$2:$H$52,$A60,E$2:E$52)/SUMIF($H$2:$H$52,$A60,$I$2:$I$52)</f>
        <v>0.459764199518884</v>
      </c>
      <c r="F60" s="15" t="n">
        <f aca="false">SUMIF($H$2:$H$52,$A60,F$2:F$52)/SUMIF($H$2:$H$52,$A60,$I$2:$I$52)</f>
        <v>0.42539702484461</v>
      </c>
      <c r="G60" s="15" t="n">
        <f aca="false">SUMIF($H$2:$H$52,$A60,G$2:G$52)/SUMIF($H$2:$H$52,$A60,$I$2:$I$52)</f>
        <v>0.469005545974289</v>
      </c>
      <c r="H60" s="27" t="n">
        <f aca="false">SUMIF($H$2:$H$52,$A60,$I$2:$I$52)</f>
        <v>9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28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28"/>
    </row>
    <row r="63" customFormat="false" ht="12.75" hidden="true" customHeight="false" outlineLevel="0" collapsed="false">
      <c r="A63" s="0" t="s">
        <v>65</v>
      </c>
      <c r="B63" s="28" t="n">
        <f aca="false">SUM('Data &lt;88'!B3:C53)</f>
        <v>2019960</v>
      </c>
      <c r="C63" s="28" t="n">
        <f aca="false">SUM('Data &lt;88'!D3:E53)</f>
        <v>2196072</v>
      </c>
      <c r="D63" s="28" t="n">
        <f aca="false">SUM('Data &lt;88'!F3:G53)</f>
        <v>2071031</v>
      </c>
      <c r="E63" s="28" t="n">
        <f aca="false">SUM('Data &lt;88'!I3:I53)</f>
        <v>2283479</v>
      </c>
      <c r="F63" s="28" t="n">
        <f aca="false">SUM('Data &lt;88'!K3:K53)</f>
        <v>2397596</v>
      </c>
      <c r="G63" s="28" t="n">
        <f aca="false">SUM('Data &lt;88'!M3:M53)</f>
        <v>2400406</v>
      </c>
    </row>
    <row r="64" customFormat="false" ht="12.75" hidden="true" customHeight="false" outlineLevel="0" collapsed="false">
      <c r="A64" s="0" t="s">
        <v>66</v>
      </c>
      <c r="B64" s="28" t="n">
        <f aca="false">SUM('Data 88+'!B2:B52)</f>
        <v>580982</v>
      </c>
      <c r="C64" s="28" t="n">
        <f aca="false">SUM('Data 88+'!C2:C52)</f>
        <v>675084</v>
      </c>
      <c r="D64" s="28" t="n">
        <f aca="false">SUM('Data 88+'!D2:D52)</f>
        <v>702061</v>
      </c>
      <c r="E64" s="28" t="n">
        <f aca="false">SUM('Data 88+'!E2:E52)</f>
        <v>688255</v>
      </c>
      <c r="F64" s="28" t="n">
        <f aca="false">SUM('Data 88+'!F2:F52)</f>
        <v>728551</v>
      </c>
      <c r="G64" s="28" t="n">
        <f aca="false">SUM('Data 88+'!G2:G52)</f>
        <v>733843</v>
      </c>
    </row>
    <row r="66" customFormat="false" ht="12.75" hidden="false" customHeight="false" outlineLevel="0" collapsed="false">
      <c r="A66" s="0" t="s">
        <v>65</v>
      </c>
      <c r="B66" s="15" t="n">
        <f aca="false">B63/SUM(B$63:B$64)</f>
        <v>0.776626314619857</v>
      </c>
      <c r="C66" s="15" t="n">
        <f aca="false">C63/SUM(C$63:C$64)</f>
        <v>0.764873799960713</v>
      </c>
      <c r="D66" s="15" t="n">
        <f aca="false">D63/SUM(D$63:D$64)</f>
        <v>0.746830974233816</v>
      </c>
      <c r="E66" s="15" t="n">
        <f aca="false">E63/SUM(E$63:E$64)</f>
        <v>0.768399527010156</v>
      </c>
      <c r="F66" s="15" t="n">
        <f aca="false">F63/SUM(F$63:F$64)</f>
        <v>0.766949218958673</v>
      </c>
      <c r="G66" s="15" t="n">
        <f aca="false">G63/SUM(G$63:G$64)</f>
        <v>0.765863209974702</v>
      </c>
    </row>
    <row r="67" customFormat="false" ht="12.75" hidden="false" customHeight="false" outlineLevel="0" collapsed="false">
      <c r="A67" s="0" t="s">
        <v>66</v>
      </c>
      <c r="B67" s="15" t="n">
        <f aca="false">B64/SUM(B$63:B$64)</f>
        <v>0.223373685380143</v>
      </c>
      <c r="C67" s="15" t="n">
        <f aca="false">C64/SUM(C$63:C$64)</f>
        <v>0.235126200039287</v>
      </c>
      <c r="D67" s="15" t="n">
        <f aca="false">D64/SUM(D$63:D$64)</f>
        <v>0.253169025766184</v>
      </c>
      <c r="E67" s="15" t="n">
        <f aca="false">E64/SUM(E$63:E$64)</f>
        <v>0.231600472989844</v>
      </c>
      <c r="F67" s="15" t="n">
        <f aca="false">F64/SUM(F$63:F$64)</f>
        <v>0.233050781041327</v>
      </c>
      <c r="G67" s="15" t="n">
        <f aca="false">G64/SUM(G$63:G$64)</f>
        <v>0.234136790025298</v>
      </c>
    </row>
    <row r="70" customFormat="false" ht="12.75" hidden="false" customHeight="false" outlineLevel="0" collapsed="false">
      <c r="B70" s="0" t="s">
        <v>19</v>
      </c>
      <c r="C70" s="0" t="s">
        <v>64</v>
      </c>
      <c r="D70" s="29" t="s">
        <v>19</v>
      </c>
      <c r="E70" s="30" t="n">
        <v>500</v>
      </c>
      <c r="F70" s="30" t="n">
        <v>1000</v>
      </c>
      <c r="G70" s="30" t="n">
        <v>1500</v>
      </c>
      <c r="H70" s="30" t="n">
        <v>2000</v>
      </c>
      <c r="I70" s="30" t="n">
        <v>2500</v>
      </c>
      <c r="J70" s="30" t="n">
        <v>3000</v>
      </c>
    </row>
    <row r="71" customFormat="false" ht="12.75" hidden="false" customHeight="false" outlineLevel="0" collapsed="false">
      <c r="B71" s="0" t="n">
        <v>500</v>
      </c>
      <c r="C71" s="0" t="n">
        <v>1</v>
      </c>
      <c r="D71" s="0" t="s">
        <v>64</v>
      </c>
      <c r="E71" s="26" t="n">
        <v>1</v>
      </c>
      <c r="F71" s="26" t="n">
        <v>2</v>
      </c>
      <c r="G71" s="26" t="n">
        <v>6</v>
      </c>
      <c r="H71" s="26" t="n">
        <v>13</v>
      </c>
      <c r="I71" s="26" t="n">
        <v>19</v>
      </c>
      <c r="J71" s="26" t="n">
        <v>9</v>
      </c>
    </row>
    <row r="72" customFormat="false" ht="12.75" hidden="false" customHeight="false" outlineLevel="0" collapsed="false">
      <c r="B72" s="0" t="n">
        <v>1000</v>
      </c>
      <c r="C72" s="0" t="n">
        <v>2</v>
      </c>
    </row>
    <row r="73" customFormat="false" ht="12.75" hidden="false" customHeight="false" outlineLevel="0" collapsed="false">
      <c r="B73" s="0" t="n">
        <v>1500</v>
      </c>
      <c r="C73" s="0" t="n">
        <v>6</v>
      </c>
    </row>
    <row r="74" customFormat="false" ht="12.75" hidden="false" customHeight="false" outlineLevel="0" collapsed="false">
      <c r="B74" s="0" t="n">
        <v>2000</v>
      </c>
      <c r="C74" s="0" t="n">
        <v>13</v>
      </c>
    </row>
    <row r="75" customFormat="false" ht="12.75" hidden="false" customHeight="false" outlineLevel="0" collapsed="false">
      <c r="B75" s="0" t="n">
        <v>2500</v>
      </c>
      <c r="C75" s="0" t="n">
        <v>19</v>
      </c>
    </row>
    <row r="76" customFormat="false" ht="12.75" hidden="false" customHeight="false" outlineLevel="0" collapsed="false">
      <c r="B76" s="0" t="n">
        <v>3000</v>
      </c>
      <c r="C76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0" t="n">
        <v>1995</v>
      </c>
      <c r="D1" s="0" t="n">
        <v>1996</v>
      </c>
      <c r="F1" s="0" t="n">
        <v>1997</v>
      </c>
      <c r="I1" s="0" t="n">
        <v>1998</v>
      </c>
      <c r="K1" s="0" t="n">
        <v>1999</v>
      </c>
      <c r="M1" s="0" t="n">
        <v>2000</v>
      </c>
    </row>
    <row r="2" customFormat="false" ht="12.75" hidden="false" customHeight="false" outlineLevel="0" collapsed="false">
      <c r="B2" s="0" t="s">
        <v>67</v>
      </c>
      <c r="C2" s="0" t="s">
        <v>68</v>
      </c>
      <c r="D2" s="0" t="s">
        <v>67</v>
      </c>
      <c r="E2" s="0" t="s">
        <v>68</v>
      </c>
      <c r="F2" s="0" t="s">
        <v>67</v>
      </c>
      <c r="G2" s="0" t="s">
        <v>68</v>
      </c>
      <c r="I2" s="0" t="s">
        <v>69</v>
      </c>
      <c r="K2" s="0" t="s">
        <v>69</v>
      </c>
      <c r="M2" s="0" t="s">
        <v>69</v>
      </c>
    </row>
    <row r="3" customFormat="false" ht="12.75" hidden="false" customHeight="false" outlineLevel="0" collapsed="false">
      <c r="A3" s="0" t="s">
        <v>22</v>
      </c>
      <c r="B3" s="0" t="n">
        <v>12429</v>
      </c>
      <c r="C3" s="0" t="n">
        <v>24736</v>
      </c>
      <c r="D3" s="0" t="n">
        <v>16514</v>
      </c>
      <c r="E3" s="0" t="n">
        <v>31513</v>
      </c>
      <c r="F3" s="0" t="n">
        <v>11073</v>
      </c>
      <c r="G3" s="0" t="n">
        <v>28048</v>
      </c>
      <c r="I3" s="0" t="n">
        <v>43078</v>
      </c>
      <c r="K3" s="0" t="n">
        <v>45615</v>
      </c>
      <c r="M3" s="0" t="n">
        <v>38132</v>
      </c>
    </row>
    <row r="4" customFormat="false" ht="12.75" hidden="false" customHeight="false" outlineLevel="0" collapsed="false">
      <c r="A4" s="0" t="s">
        <v>23</v>
      </c>
      <c r="B4" s="0" t="n">
        <v>275</v>
      </c>
      <c r="C4" s="0" t="n">
        <v>445</v>
      </c>
      <c r="D4" s="0" t="n">
        <v>255</v>
      </c>
      <c r="E4" s="0" t="n">
        <v>499</v>
      </c>
      <c r="F4" s="0" t="n">
        <v>187</v>
      </c>
      <c r="G4" s="0" t="n">
        <v>975</v>
      </c>
      <c r="I4" s="0" t="n">
        <v>2147</v>
      </c>
      <c r="K4" s="0" t="n">
        <v>3913</v>
      </c>
      <c r="M4" s="0" t="n">
        <v>2235</v>
      </c>
    </row>
    <row r="5" customFormat="false" ht="12.75" hidden="false" customHeight="false" outlineLevel="0" collapsed="false">
      <c r="A5" s="0" t="s">
        <v>25</v>
      </c>
      <c r="B5" s="0" t="n">
        <v>12997</v>
      </c>
      <c r="C5" s="0" t="n">
        <v>49640</v>
      </c>
      <c r="D5" s="0" t="n">
        <v>12433</v>
      </c>
      <c r="E5" s="0" t="n">
        <v>65182</v>
      </c>
      <c r="F5" s="0" t="n">
        <v>9131</v>
      </c>
      <c r="G5" s="0" t="n">
        <v>67550</v>
      </c>
      <c r="I5" s="0" t="n">
        <v>86309</v>
      </c>
      <c r="K5" s="0" t="n">
        <v>84794</v>
      </c>
      <c r="M5" s="0" t="n">
        <v>73214</v>
      </c>
    </row>
    <row r="6" customFormat="false" ht="12.75" hidden="false" customHeight="false" outlineLevel="0" collapsed="false">
      <c r="A6" s="0" t="s">
        <v>24</v>
      </c>
      <c r="B6" s="0" t="n">
        <v>8955</v>
      </c>
      <c r="C6" s="0" t="n">
        <v>21703</v>
      </c>
      <c r="D6" s="0" t="n">
        <v>8576</v>
      </c>
      <c r="E6" s="0" t="n">
        <v>19590</v>
      </c>
      <c r="F6" s="0" t="n">
        <v>7930</v>
      </c>
      <c r="G6" s="0" t="n">
        <v>19380</v>
      </c>
      <c r="I6" s="0" t="n">
        <v>29845</v>
      </c>
      <c r="K6" s="0" t="n">
        <v>33210</v>
      </c>
      <c r="M6" s="0" t="n">
        <v>31105</v>
      </c>
    </row>
    <row r="7" customFormat="false" ht="12.75" hidden="false" customHeight="false" outlineLevel="0" collapsed="false">
      <c r="A7" s="0" t="s">
        <v>26</v>
      </c>
      <c r="B7" s="0" t="n">
        <v>33175</v>
      </c>
      <c r="C7" s="0" t="n">
        <v>175869</v>
      </c>
      <c r="D7" s="0" t="n">
        <v>36009</v>
      </c>
      <c r="E7" s="0" t="n">
        <v>200231</v>
      </c>
      <c r="F7" s="0" t="n">
        <v>43513</v>
      </c>
      <c r="G7" s="0" t="n">
        <v>214459</v>
      </c>
      <c r="I7" s="0" t="n">
        <v>293186</v>
      </c>
      <c r="K7" s="0" t="n">
        <v>306153</v>
      </c>
      <c r="M7" s="0" t="n">
        <v>321818</v>
      </c>
    </row>
    <row r="8" customFormat="false" ht="12.75" hidden="false" customHeight="false" outlineLevel="0" collapsed="false">
      <c r="A8" s="0" t="s">
        <v>27</v>
      </c>
      <c r="B8" s="0" t="n">
        <v>11942</v>
      </c>
      <c r="C8" s="0" t="n">
        <v>40581</v>
      </c>
      <c r="D8" s="0" t="n">
        <v>11544</v>
      </c>
      <c r="E8" s="0" t="n">
        <v>42832</v>
      </c>
      <c r="F8" s="0" t="n">
        <v>12364</v>
      </c>
      <c r="G8" s="0" t="n">
        <v>42869</v>
      </c>
      <c r="I8" s="0" t="n">
        <v>66048</v>
      </c>
      <c r="K8" s="0" t="n">
        <v>66423</v>
      </c>
      <c r="M8" s="0" t="n">
        <v>73081</v>
      </c>
    </row>
    <row r="9" customFormat="false" ht="12.75" hidden="false" customHeight="false" outlineLevel="0" collapsed="false">
      <c r="A9" s="0" t="s">
        <v>5</v>
      </c>
      <c r="B9" s="0" t="n">
        <v>517</v>
      </c>
      <c r="C9" s="0" t="n">
        <v>2383</v>
      </c>
      <c r="D9" s="0" t="n">
        <v>547</v>
      </c>
      <c r="E9" s="0" t="n">
        <v>2832</v>
      </c>
      <c r="F9" s="0" t="n">
        <v>530</v>
      </c>
      <c r="G9" s="0" t="n">
        <v>2474</v>
      </c>
      <c r="I9" s="0" t="n">
        <v>3573</v>
      </c>
      <c r="K9" s="0" t="n">
        <v>3943</v>
      </c>
      <c r="M9" s="0" t="n">
        <v>3700</v>
      </c>
    </row>
    <row r="10" customFormat="false" ht="12.75" hidden="false" customHeight="false" outlineLevel="0" collapsed="false">
      <c r="A10" s="0" t="s">
        <v>28</v>
      </c>
      <c r="B10" s="0" t="n">
        <v>882</v>
      </c>
      <c r="C10" s="0" t="n">
        <v>1868</v>
      </c>
      <c r="D10" s="0" t="n">
        <v>438</v>
      </c>
      <c r="E10" s="0" t="n">
        <v>866</v>
      </c>
      <c r="F10" s="0" t="n">
        <v>186</v>
      </c>
      <c r="G10" s="0" t="n">
        <v>1063</v>
      </c>
      <c r="I10" s="0" t="n">
        <v>2169</v>
      </c>
      <c r="K10" s="0" t="n">
        <v>3691</v>
      </c>
      <c r="M10" s="0" t="n">
        <v>3263</v>
      </c>
    </row>
    <row r="11" customFormat="false" ht="12.75" hidden="false" customHeight="false" outlineLevel="0" collapsed="false">
      <c r="A11" s="0" t="s">
        <v>29</v>
      </c>
      <c r="B11" s="0" t="n">
        <v>987</v>
      </c>
      <c r="C11" s="0" t="n">
        <v>2280</v>
      </c>
      <c r="D11" s="0" t="n">
        <v>271</v>
      </c>
      <c r="E11" s="0" t="n">
        <v>143</v>
      </c>
      <c r="F11" s="0" t="n">
        <v>239</v>
      </c>
      <c r="G11" s="0" t="n">
        <v>440</v>
      </c>
      <c r="I11" s="0" t="n">
        <v>756</v>
      </c>
      <c r="K11" s="0" t="n">
        <v>1140</v>
      </c>
      <c r="M11" s="0" t="n">
        <v>640</v>
      </c>
    </row>
    <row r="12" customFormat="false" ht="12.75" hidden="false" customHeight="false" outlineLevel="0" collapsed="false">
      <c r="A12" s="0" t="s">
        <v>30</v>
      </c>
      <c r="B12" s="0" t="n">
        <v>5487</v>
      </c>
      <c r="C12" s="0" t="n">
        <v>11237</v>
      </c>
      <c r="D12" s="0" t="n">
        <v>5670</v>
      </c>
      <c r="E12" s="0" t="n">
        <v>13448</v>
      </c>
      <c r="F12" s="0" t="n">
        <v>3277</v>
      </c>
      <c r="G12" s="0" t="n">
        <v>10625</v>
      </c>
      <c r="I12" s="0" t="n">
        <v>19572</v>
      </c>
      <c r="K12" s="0" t="n">
        <v>22884</v>
      </c>
      <c r="M12" s="0" t="n">
        <v>23970</v>
      </c>
    </row>
    <row r="13" customFormat="false" ht="12.75" hidden="false" customHeight="false" outlineLevel="0" collapsed="false">
      <c r="A13" s="0" t="s">
        <v>31</v>
      </c>
      <c r="B13" s="0" t="n">
        <v>28458</v>
      </c>
      <c r="C13" s="0" t="n">
        <v>71049</v>
      </c>
      <c r="D13" s="0" t="n">
        <v>30888</v>
      </c>
      <c r="E13" s="0" t="n">
        <v>89575</v>
      </c>
      <c r="F13" s="0" t="n">
        <v>26853</v>
      </c>
      <c r="G13" s="0" t="n">
        <v>86470</v>
      </c>
      <c r="I13" s="0" t="n">
        <v>132801</v>
      </c>
      <c r="K13" s="0" t="n">
        <v>140116</v>
      </c>
      <c r="M13" s="0" t="n">
        <v>150888</v>
      </c>
    </row>
    <row r="14" customFormat="false" ht="12.75" hidden="false" customHeight="false" outlineLevel="0" collapsed="false">
      <c r="A14" s="0" t="s">
        <v>32</v>
      </c>
      <c r="B14" s="0" t="n">
        <v>1</v>
      </c>
      <c r="C14" s="0" t="n">
        <v>1791</v>
      </c>
      <c r="D14" s="0" t="n">
        <v>0</v>
      </c>
      <c r="E14" s="0" t="n">
        <v>0</v>
      </c>
      <c r="F14" s="0" t="n">
        <v>0</v>
      </c>
      <c r="G14" s="0" t="n">
        <v>0</v>
      </c>
      <c r="I14" s="0" t="n">
        <v>26</v>
      </c>
      <c r="K14" s="0" t="n">
        <v>1</v>
      </c>
      <c r="M14" s="0" t="n">
        <v>0</v>
      </c>
    </row>
    <row r="15" customFormat="false" ht="12.75" hidden="false" customHeight="false" outlineLevel="0" collapsed="false">
      <c r="A15" s="0" t="s">
        <v>33</v>
      </c>
      <c r="B15" s="0" t="n">
        <v>1284</v>
      </c>
      <c r="C15" s="0" t="n">
        <v>16371</v>
      </c>
      <c r="D15" s="0" t="n">
        <v>1362</v>
      </c>
      <c r="E15" s="0" t="n">
        <v>9902</v>
      </c>
      <c r="F15" s="0" t="n">
        <v>1899</v>
      </c>
      <c r="G15" s="0" t="n">
        <v>10713</v>
      </c>
      <c r="I15" s="0" t="n">
        <v>10456</v>
      </c>
      <c r="K15" s="0" t="n">
        <v>11355</v>
      </c>
      <c r="M15" s="0" t="n">
        <v>9716</v>
      </c>
    </row>
    <row r="16" customFormat="false" ht="12.75" hidden="false" customHeight="false" outlineLevel="0" collapsed="false">
      <c r="A16" s="0" t="s">
        <v>34</v>
      </c>
      <c r="B16" s="0" t="n">
        <v>23463</v>
      </c>
      <c r="C16" s="0" t="n">
        <v>98559</v>
      </c>
      <c r="D16" s="0" t="n">
        <v>25407</v>
      </c>
      <c r="E16" s="0" t="n">
        <v>105508</v>
      </c>
      <c r="F16" s="0" t="n">
        <v>24419</v>
      </c>
      <c r="G16" s="0" t="n">
        <v>91954</v>
      </c>
      <c r="I16" s="0" t="n">
        <v>127295</v>
      </c>
      <c r="K16" s="0" t="n">
        <v>128693</v>
      </c>
      <c r="M16" s="0" t="n">
        <v>164364</v>
      </c>
    </row>
    <row r="17" customFormat="false" ht="12.75" hidden="false" customHeight="false" outlineLevel="0" collapsed="false">
      <c r="A17" s="0" t="s">
        <v>35</v>
      </c>
      <c r="B17" s="0" t="n">
        <v>18629</v>
      </c>
      <c r="C17" s="0" t="n">
        <v>54827</v>
      </c>
      <c r="D17" s="0" t="n">
        <v>18935</v>
      </c>
      <c r="E17" s="0" t="n">
        <v>60719</v>
      </c>
      <c r="F17" s="0" t="n">
        <v>11099</v>
      </c>
      <c r="G17" s="0" t="n">
        <v>60420</v>
      </c>
      <c r="I17" s="0" t="n">
        <v>74031</v>
      </c>
      <c r="K17" s="0" t="n">
        <v>77814</v>
      </c>
      <c r="M17" s="0" t="n">
        <v>72395</v>
      </c>
    </row>
    <row r="18" customFormat="false" ht="12.75" hidden="false" customHeight="false" outlineLevel="0" collapsed="false">
      <c r="A18" s="0" t="s">
        <v>36</v>
      </c>
      <c r="B18" s="0" t="n">
        <v>4085</v>
      </c>
      <c r="C18" s="0" t="n">
        <v>9999</v>
      </c>
      <c r="D18" s="0" t="n">
        <v>3284</v>
      </c>
      <c r="E18" s="0" t="n">
        <v>9252</v>
      </c>
      <c r="F18" s="0" t="n">
        <v>3227</v>
      </c>
      <c r="G18" s="0" t="n">
        <v>9771</v>
      </c>
      <c r="I18" s="0" t="n">
        <v>17200</v>
      </c>
      <c r="K18" s="0" t="n">
        <v>20332</v>
      </c>
      <c r="M18" s="0" t="n">
        <v>16541</v>
      </c>
    </row>
    <row r="19" customFormat="false" ht="12.75" hidden="false" customHeight="false" outlineLevel="0" collapsed="false">
      <c r="A19" s="0" t="s">
        <v>37</v>
      </c>
      <c r="B19" s="0" t="n">
        <v>5053</v>
      </c>
      <c r="C19" s="0" t="n">
        <v>11884</v>
      </c>
      <c r="D19" s="0" t="n">
        <v>4652</v>
      </c>
      <c r="E19" s="0" t="n">
        <v>17800</v>
      </c>
      <c r="F19" s="0" t="n">
        <v>4281</v>
      </c>
      <c r="G19" s="0" t="n">
        <v>21641</v>
      </c>
      <c r="I19" s="0" t="n">
        <v>32846</v>
      </c>
      <c r="K19" s="0" t="n">
        <v>32891</v>
      </c>
      <c r="M19" s="0" t="n">
        <v>32211</v>
      </c>
    </row>
    <row r="20" customFormat="false" ht="12.75" hidden="false" customHeight="false" outlineLevel="0" collapsed="false">
      <c r="A20" s="0" t="s">
        <v>38</v>
      </c>
      <c r="B20" s="0" t="n">
        <v>6479</v>
      </c>
      <c r="C20" s="0" t="n">
        <v>19199</v>
      </c>
      <c r="D20" s="0" t="n">
        <v>5924</v>
      </c>
      <c r="E20" s="0" t="n">
        <v>20701</v>
      </c>
      <c r="F20" s="0" t="n">
        <v>5296</v>
      </c>
      <c r="G20" s="0" t="n">
        <v>22513</v>
      </c>
      <c r="I20" s="0" t="n">
        <v>28414</v>
      </c>
      <c r="K20" s="0" t="n">
        <v>31077</v>
      </c>
      <c r="M20" s="0" t="n">
        <v>26852</v>
      </c>
    </row>
    <row r="21" customFormat="false" ht="12.75" hidden="false" customHeight="false" outlineLevel="0" collapsed="false">
      <c r="A21" s="0" t="s">
        <v>8</v>
      </c>
      <c r="B21" s="0" t="n">
        <v>6984</v>
      </c>
      <c r="C21" s="0" t="n">
        <v>29490</v>
      </c>
      <c r="D21" s="0" t="n">
        <v>6165</v>
      </c>
      <c r="E21" s="0" t="n">
        <v>32803</v>
      </c>
      <c r="F21" s="0" t="n">
        <v>5561</v>
      </c>
      <c r="G21" s="0" t="n">
        <v>33423</v>
      </c>
      <c r="I21" s="0" t="n">
        <v>48737</v>
      </c>
      <c r="K21" s="0" t="n">
        <v>48806</v>
      </c>
      <c r="M21" s="0" t="n">
        <v>41665</v>
      </c>
    </row>
    <row r="22" customFormat="false" ht="12.75" hidden="false" customHeight="false" outlineLevel="0" collapsed="false">
      <c r="A22" s="0" t="s">
        <v>10</v>
      </c>
      <c r="B22" s="0" t="n">
        <v>84</v>
      </c>
      <c r="C22" s="0" t="n">
        <v>211</v>
      </c>
      <c r="D22" s="0" t="n">
        <v>76</v>
      </c>
      <c r="E22" s="0" t="n">
        <v>71</v>
      </c>
      <c r="F22" s="0" t="n">
        <v>54</v>
      </c>
      <c r="G22" s="0" t="n">
        <v>114</v>
      </c>
      <c r="I22" s="0" t="n">
        <v>429</v>
      </c>
      <c r="K22" s="0" t="n">
        <v>975</v>
      </c>
      <c r="M22" s="0" t="n">
        <v>329</v>
      </c>
    </row>
    <row r="23" customFormat="false" ht="12.75" hidden="false" customHeight="false" outlineLevel="0" collapsed="false">
      <c r="A23" s="0" t="s">
        <v>39</v>
      </c>
      <c r="B23" s="0" t="n">
        <v>10545</v>
      </c>
      <c r="C23" s="0" t="n">
        <v>28222</v>
      </c>
      <c r="D23" s="0" t="n">
        <v>8997</v>
      </c>
      <c r="E23" s="0" t="n">
        <v>38742</v>
      </c>
      <c r="F23" s="0" t="n">
        <v>9725</v>
      </c>
      <c r="G23" s="0" t="n">
        <v>36809</v>
      </c>
      <c r="I23" s="0" t="n">
        <v>59961</v>
      </c>
      <c r="K23" s="0" t="n">
        <v>59161</v>
      </c>
      <c r="M23" s="0" t="n">
        <v>55818</v>
      </c>
    </row>
    <row r="24" customFormat="false" ht="12.75" hidden="false" customHeight="false" outlineLevel="0" collapsed="false">
      <c r="A24" s="0" t="s">
        <v>9</v>
      </c>
      <c r="B24" s="0" t="n">
        <v>1757</v>
      </c>
      <c r="C24" s="0" t="n">
        <v>7605</v>
      </c>
      <c r="D24" s="0" t="n">
        <v>1311</v>
      </c>
      <c r="E24" s="0" t="n">
        <v>8425</v>
      </c>
      <c r="F24" s="0" t="n">
        <v>1202</v>
      </c>
      <c r="G24" s="0" t="n">
        <v>6641</v>
      </c>
      <c r="I24" s="0" t="n">
        <v>9269</v>
      </c>
      <c r="K24" s="0" t="n">
        <v>8803</v>
      </c>
      <c r="M24" s="0" t="n">
        <v>8725</v>
      </c>
    </row>
    <row r="25" customFormat="false" ht="12.75" hidden="false" customHeight="false" outlineLevel="0" collapsed="false">
      <c r="A25" s="0" t="s">
        <v>40</v>
      </c>
      <c r="B25" s="0" t="n">
        <v>13180</v>
      </c>
      <c r="C25" s="0" t="n">
        <v>77547</v>
      </c>
      <c r="D25" s="0" t="n">
        <v>12271</v>
      </c>
      <c r="E25" s="0" t="n">
        <v>83514</v>
      </c>
      <c r="F25" s="0" t="n">
        <v>10899</v>
      </c>
      <c r="G25" s="0" t="n">
        <v>70390</v>
      </c>
      <c r="I25" s="0" t="n">
        <v>91122</v>
      </c>
      <c r="K25" s="0" t="n">
        <v>92057</v>
      </c>
      <c r="M25" s="0" t="n">
        <v>98406</v>
      </c>
    </row>
    <row r="26" customFormat="false" ht="12.75" hidden="false" customHeight="false" outlineLevel="0" collapsed="false">
      <c r="A26" s="0" t="s">
        <v>41</v>
      </c>
      <c r="B26" s="0" t="n">
        <v>6532</v>
      </c>
      <c r="C26" s="0" t="n">
        <v>27722</v>
      </c>
      <c r="D26" s="0" t="n">
        <v>4663</v>
      </c>
      <c r="E26" s="0" t="n">
        <v>31008</v>
      </c>
      <c r="F26" s="0" t="n">
        <v>6437</v>
      </c>
      <c r="G26" s="0" t="n">
        <v>30332</v>
      </c>
      <c r="I26" s="0" t="n">
        <v>37344</v>
      </c>
      <c r="K26" s="0" t="n">
        <v>46048</v>
      </c>
      <c r="M26" s="0" t="n">
        <v>37675</v>
      </c>
    </row>
    <row r="27" customFormat="false" ht="12.75" hidden="false" customHeight="false" outlineLevel="0" collapsed="false">
      <c r="A27" s="0" t="s">
        <v>42</v>
      </c>
      <c r="B27" s="0" t="n">
        <v>13395</v>
      </c>
      <c r="C27" s="0" t="n">
        <v>68461</v>
      </c>
      <c r="D27" s="0" t="n">
        <v>11377</v>
      </c>
      <c r="E27" s="0" t="n">
        <v>71139</v>
      </c>
      <c r="F27" s="0" t="n">
        <v>10629</v>
      </c>
      <c r="G27" s="0" t="n">
        <v>63231</v>
      </c>
      <c r="I27" s="0" t="n">
        <v>70340</v>
      </c>
      <c r="K27" s="0" t="n">
        <v>74640</v>
      </c>
      <c r="M27" s="0" t="n">
        <v>69312</v>
      </c>
    </row>
    <row r="28" customFormat="false" ht="12.75" hidden="false" customHeight="false" outlineLevel="0" collapsed="false">
      <c r="A28" s="0" t="s">
        <v>43</v>
      </c>
      <c r="B28" s="0" t="n">
        <v>9068</v>
      </c>
      <c r="C28" s="0" t="n">
        <v>13122</v>
      </c>
      <c r="D28" s="0" t="n">
        <v>8123</v>
      </c>
      <c r="E28" s="0" t="n">
        <v>14859</v>
      </c>
      <c r="F28" s="0" t="n">
        <v>7126</v>
      </c>
      <c r="G28" s="0" t="n">
        <v>14849</v>
      </c>
      <c r="I28" s="0" t="n">
        <v>24216</v>
      </c>
      <c r="K28" s="0" t="n">
        <v>21342</v>
      </c>
      <c r="M28" s="0" t="n">
        <v>19014</v>
      </c>
    </row>
    <row r="29" customFormat="false" ht="12.75" hidden="false" customHeight="false" outlineLevel="0" collapsed="false">
      <c r="A29" s="0" t="s">
        <v>44</v>
      </c>
      <c r="B29" s="0" t="n">
        <v>1269</v>
      </c>
      <c r="C29" s="0" t="n">
        <v>2657</v>
      </c>
      <c r="D29" s="0" t="n">
        <v>1300</v>
      </c>
      <c r="E29" s="0" t="n">
        <v>3322</v>
      </c>
      <c r="F29" s="0" t="n">
        <v>1137</v>
      </c>
      <c r="G29" s="0" t="n">
        <v>3716</v>
      </c>
      <c r="I29" s="0" t="n">
        <v>6035</v>
      </c>
      <c r="K29" s="0" t="n">
        <v>6267</v>
      </c>
      <c r="M29" s="0" t="n">
        <v>5797</v>
      </c>
    </row>
    <row r="30" customFormat="false" ht="12.75" hidden="false" customHeight="false" outlineLevel="0" collapsed="false">
      <c r="A30" s="0" t="s">
        <v>45</v>
      </c>
      <c r="B30" s="0" t="n">
        <v>1658</v>
      </c>
      <c r="C30" s="0" t="n">
        <v>18993</v>
      </c>
      <c r="D30" s="0" t="n">
        <v>1051</v>
      </c>
      <c r="E30" s="0" t="n">
        <v>22253</v>
      </c>
      <c r="F30" s="0" t="n">
        <v>1717</v>
      </c>
      <c r="G30" s="0" t="n">
        <v>23620</v>
      </c>
      <c r="I30" s="0" t="n">
        <v>29249</v>
      </c>
      <c r="K30" s="0" t="n">
        <v>31989</v>
      </c>
      <c r="M30" s="0" t="n">
        <v>28231</v>
      </c>
    </row>
    <row r="31" customFormat="false" ht="12.75" hidden="false" customHeight="false" outlineLevel="0" collapsed="false">
      <c r="A31" s="0" t="s">
        <v>46</v>
      </c>
      <c r="B31" s="0" t="n">
        <v>3827</v>
      </c>
      <c r="C31" s="0" t="n">
        <v>20925</v>
      </c>
      <c r="D31" s="0" t="n">
        <v>3511</v>
      </c>
      <c r="E31" s="0" t="n">
        <v>18261</v>
      </c>
      <c r="F31" s="0" t="n">
        <v>3012</v>
      </c>
      <c r="G31" s="0" t="n">
        <v>19687</v>
      </c>
      <c r="I31" s="0" t="n">
        <v>29032</v>
      </c>
      <c r="K31" s="0" t="n">
        <v>28184</v>
      </c>
      <c r="M31" s="0" t="n">
        <v>31295</v>
      </c>
    </row>
    <row r="32" customFormat="false" ht="12.75" hidden="false" customHeight="false" outlineLevel="0" collapsed="false">
      <c r="A32" s="0" t="s">
        <v>11</v>
      </c>
      <c r="B32" s="0" t="n">
        <v>743</v>
      </c>
      <c r="C32" s="0" t="n">
        <v>2721</v>
      </c>
      <c r="D32" s="0" t="n">
        <v>1191</v>
      </c>
      <c r="E32" s="0" t="n">
        <v>2549</v>
      </c>
      <c r="F32" s="0" t="n">
        <v>548</v>
      </c>
      <c r="G32" s="0" t="n">
        <v>2215</v>
      </c>
      <c r="I32" s="0" t="n">
        <v>3631</v>
      </c>
      <c r="K32" s="0" t="n">
        <v>5231</v>
      </c>
      <c r="M32" s="0" t="n">
        <v>3820</v>
      </c>
    </row>
    <row r="33" customFormat="false" ht="12.75" hidden="false" customHeight="false" outlineLevel="0" collapsed="false">
      <c r="A33" s="0" t="s">
        <v>12</v>
      </c>
      <c r="B33" s="0" t="n">
        <v>7462</v>
      </c>
      <c r="C33" s="0" t="n">
        <v>33862</v>
      </c>
      <c r="D33" s="0" t="n">
        <v>5698</v>
      </c>
      <c r="E33" s="0" t="n">
        <v>31725</v>
      </c>
      <c r="F33" s="0" t="n">
        <v>5199</v>
      </c>
      <c r="G33" s="0" t="n">
        <v>32075</v>
      </c>
      <c r="I33" s="0" t="n">
        <v>41375</v>
      </c>
      <c r="K33" s="0" t="n">
        <v>42134</v>
      </c>
      <c r="M33" s="0" t="n">
        <v>45101</v>
      </c>
    </row>
    <row r="34" customFormat="false" ht="12.75" hidden="false" customHeight="false" outlineLevel="0" collapsed="false">
      <c r="A34" s="0" t="s">
        <v>47</v>
      </c>
      <c r="B34" s="0" t="n">
        <v>3775</v>
      </c>
      <c r="C34" s="0" t="n">
        <v>8438</v>
      </c>
      <c r="D34" s="0" t="n">
        <v>2646</v>
      </c>
      <c r="E34" s="0" t="n">
        <v>8653</v>
      </c>
      <c r="F34" s="0" t="n">
        <v>3225</v>
      </c>
      <c r="G34" s="0" t="n">
        <v>8736</v>
      </c>
      <c r="I34" s="0" t="n">
        <v>13843</v>
      </c>
      <c r="K34" s="0" t="n">
        <v>15373</v>
      </c>
      <c r="M34" s="0" t="n">
        <v>13984</v>
      </c>
    </row>
    <row r="35" customFormat="false" ht="12.75" hidden="false" customHeight="false" outlineLevel="0" collapsed="false">
      <c r="A35" s="0" t="s">
        <v>13</v>
      </c>
      <c r="B35" s="0" t="n">
        <v>19205</v>
      </c>
      <c r="C35" s="0" t="n">
        <v>31898</v>
      </c>
      <c r="D35" s="0" t="n">
        <v>24573</v>
      </c>
      <c r="E35" s="0" t="n">
        <v>31340</v>
      </c>
      <c r="F35" s="0" t="n">
        <v>19218</v>
      </c>
      <c r="G35" s="0" t="n">
        <v>26969</v>
      </c>
      <c r="I35" s="0" t="n">
        <v>54674</v>
      </c>
      <c r="K35" s="0" t="n">
        <v>66171</v>
      </c>
      <c r="M35" s="0" t="n">
        <v>68165</v>
      </c>
    </row>
    <row r="36" customFormat="false" ht="12.75" hidden="false" customHeight="false" outlineLevel="0" collapsed="false">
      <c r="A36" s="0" t="s">
        <v>48</v>
      </c>
      <c r="B36" s="0" t="n">
        <v>10253</v>
      </c>
      <c r="C36" s="0" t="n">
        <v>43266</v>
      </c>
      <c r="D36" s="0" t="n">
        <v>8396</v>
      </c>
      <c r="E36" s="0" t="n">
        <v>35596</v>
      </c>
      <c r="F36" s="0" t="n">
        <v>6753</v>
      </c>
      <c r="G36" s="0" t="n">
        <v>38121</v>
      </c>
      <c r="I36" s="0" t="n">
        <v>51568</v>
      </c>
      <c r="K36" s="0" t="n">
        <v>62499</v>
      </c>
      <c r="M36" s="0" t="n">
        <v>53856</v>
      </c>
    </row>
    <row r="37" customFormat="false" ht="12.75" hidden="false" customHeight="false" outlineLevel="0" collapsed="false">
      <c r="A37" s="0" t="s">
        <v>49</v>
      </c>
      <c r="B37" s="0" t="n">
        <v>835</v>
      </c>
      <c r="C37" s="0" t="n">
        <v>1995</v>
      </c>
      <c r="D37" s="0" t="n">
        <v>490</v>
      </c>
      <c r="E37" s="0" t="n">
        <v>1894</v>
      </c>
      <c r="F37" s="0" t="n">
        <v>549</v>
      </c>
      <c r="G37" s="0" t="n">
        <v>1878</v>
      </c>
      <c r="I37" s="0" t="n">
        <v>2464</v>
      </c>
      <c r="K37" s="0" t="n">
        <v>2801</v>
      </c>
      <c r="M37" s="0" t="n">
        <v>3070</v>
      </c>
    </row>
    <row r="38" customFormat="false" ht="12.75" hidden="false" customHeight="false" outlineLevel="0" collapsed="false">
      <c r="A38" s="0" t="s">
        <v>50</v>
      </c>
      <c r="B38" s="0" t="n">
        <v>27226</v>
      </c>
      <c r="C38" s="0" t="n">
        <v>84035</v>
      </c>
      <c r="D38" s="0" t="n">
        <v>19876</v>
      </c>
      <c r="E38" s="0" t="n">
        <v>93574</v>
      </c>
      <c r="F38" s="0" t="n">
        <v>17131</v>
      </c>
      <c r="G38" s="0" t="n">
        <v>83168</v>
      </c>
      <c r="I38" s="0" t="n">
        <v>104673</v>
      </c>
      <c r="K38" s="0" t="n">
        <v>109678</v>
      </c>
      <c r="M38" s="0" t="n">
        <v>103326</v>
      </c>
    </row>
    <row r="39" customFormat="false" ht="12.75" hidden="false" customHeight="false" outlineLevel="0" collapsed="false">
      <c r="A39" s="0" t="s">
        <v>51</v>
      </c>
      <c r="B39" s="0" t="n">
        <v>8886</v>
      </c>
      <c r="C39" s="0" t="n">
        <v>34572</v>
      </c>
      <c r="D39" s="0" t="n">
        <v>8171</v>
      </c>
      <c r="E39" s="0" t="n">
        <v>44720</v>
      </c>
      <c r="F39" s="0" t="n">
        <v>7853</v>
      </c>
      <c r="G39" s="0" t="n">
        <v>39521</v>
      </c>
      <c r="I39" s="0" t="n">
        <v>53321</v>
      </c>
      <c r="K39" s="0" t="n">
        <v>49864</v>
      </c>
      <c r="M39" s="0" t="n">
        <v>45397</v>
      </c>
    </row>
    <row r="40" customFormat="false" ht="12.75" hidden="false" customHeight="false" outlineLevel="0" collapsed="false">
      <c r="A40" s="0" t="s">
        <v>52</v>
      </c>
      <c r="B40" s="0" t="n">
        <v>11377</v>
      </c>
      <c r="C40" s="0" t="n">
        <v>37067</v>
      </c>
      <c r="D40" s="0" t="n">
        <v>13670</v>
      </c>
      <c r="E40" s="0" t="n">
        <v>35177</v>
      </c>
      <c r="F40" s="0" t="n">
        <v>15696</v>
      </c>
      <c r="G40" s="0" t="n">
        <v>35771</v>
      </c>
      <c r="I40" s="0" t="n">
        <v>41823</v>
      </c>
      <c r="K40" s="0" t="n">
        <v>47417</v>
      </c>
      <c r="M40" s="0" t="n">
        <v>43209</v>
      </c>
    </row>
    <row r="41" customFormat="false" ht="12.75" hidden="false" customHeight="false" outlineLevel="0" collapsed="false">
      <c r="A41" s="0" t="s">
        <v>53</v>
      </c>
      <c r="B41" s="0" t="n">
        <v>17792</v>
      </c>
      <c r="C41" s="0" t="n">
        <v>43472</v>
      </c>
      <c r="D41" s="0" t="n">
        <v>13103</v>
      </c>
      <c r="E41" s="0" t="n">
        <v>38524</v>
      </c>
      <c r="F41" s="0" t="n">
        <v>11495</v>
      </c>
      <c r="G41" s="0" t="n">
        <v>35022</v>
      </c>
      <c r="I41" s="0" t="n">
        <v>50657</v>
      </c>
      <c r="K41" s="0" t="n">
        <v>60354</v>
      </c>
      <c r="M41" s="0" t="n">
        <v>58139</v>
      </c>
    </row>
    <row r="42" customFormat="false" ht="12.75" hidden="false" customHeight="false" outlineLevel="0" collapsed="false">
      <c r="A42" s="0" t="s">
        <v>14</v>
      </c>
      <c r="B42" s="0" t="n">
        <v>723</v>
      </c>
      <c r="C42" s="0" t="n">
        <v>873</v>
      </c>
      <c r="D42" s="0" t="n">
        <v>652</v>
      </c>
      <c r="E42" s="0" t="n">
        <v>986</v>
      </c>
      <c r="F42" s="0" t="n">
        <v>340</v>
      </c>
      <c r="G42" s="0" t="n">
        <v>1253</v>
      </c>
      <c r="I42" s="0" t="n">
        <v>2292</v>
      </c>
      <c r="K42" s="0" t="n">
        <v>3746</v>
      </c>
      <c r="M42" s="0" t="n">
        <v>2562</v>
      </c>
    </row>
    <row r="43" customFormat="false" ht="12.75" hidden="false" customHeight="false" outlineLevel="0" collapsed="false">
      <c r="A43" s="0" t="s">
        <v>54</v>
      </c>
      <c r="B43" s="0" t="n">
        <v>1499</v>
      </c>
      <c r="C43" s="0" t="n">
        <v>22417</v>
      </c>
      <c r="D43" s="0" t="n">
        <v>1395</v>
      </c>
      <c r="E43" s="0" t="n">
        <v>23078</v>
      </c>
      <c r="F43" s="0" t="n">
        <v>788</v>
      </c>
      <c r="G43" s="0" t="n">
        <v>22480</v>
      </c>
      <c r="I43" s="0" t="n">
        <v>15028</v>
      </c>
      <c r="K43" s="0" t="n">
        <v>17672</v>
      </c>
      <c r="M43" s="0" t="n">
        <v>18649</v>
      </c>
    </row>
    <row r="44" customFormat="false" ht="12.75" hidden="false" customHeight="false" outlineLevel="0" collapsed="false">
      <c r="A44" s="0" t="s">
        <v>55</v>
      </c>
      <c r="B44" s="0" t="n">
        <v>1166</v>
      </c>
      <c r="C44" s="0" t="n">
        <v>1789</v>
      </c>
      <c r="D44" s="0" t="n">
        <v>1157</v>
      </c>
      <c r="E44" s="0" t="n">
        <v>2865</v>
      </c>
      <c r="F44" s="0" t="n">
        <v>1151</v>
      </c>
      <c r="G44" s="0" t="n">
        <v>3067</v>
      </c>
      <c r="I44" s="0" t="n">
        <v>4200</v>
      </c>
      <c r="K44" s="0" t="n">
        <v>6744</v>
      </c>
      <c r="M44" s="0" t="n">
        <v>6533</v>
      </c>
    </row>
    <row r="45" customFormat="false" ht="12.75" hidden="false" customHeight="false" outlineLevel="0" collapsed="false">
      <c r="A45" s="0" t="s">
        <v>56</v>
      </c>
      <c r="B45" s="0" t="n">
        <v>12533</v>
      </c>
      <c r="C45" s="0" t="n">
        <v>30841</v>
      </c>
      <c r="D45" s="0" t="n">
        <v>12669</v>
      </c>
      <c r="E45" s="0" t="n">
        <v>38927</v>
      </c>
      <c r="F45" s="0" t="n">
        <v>9661</v>
      </c>
      <c r="G45" s="0" t="n">
        <v>32710</v>
      </c>
      <c r="I45" s="0" t="n">
        <v>52475</v>
      </c>
      <c r="K45" s="0" t="n">
        <v>54520</v>
      </c>
      <c r="M45" s="0" t="n">
        <v>48018</v>
      </c>
    </row>
    <row r="46" customFormat="false" ht="12.75" hidden="false" customHeight="false" outlineLevel="0" collapsed="false">
      <c r="A46" s="0" t="s">
        <v>57</v>
      </c>
      <c r="B46" s="0" t="n">
        <v>53702</v>
      </c>
      <c r="C46" s="0" t="n">
        <v>177931</v>
      </c>
      <c r="D46" s="0" t="n">
        <v>53059</v>
      </c>
      <c r="E46" s="0" t="n">
        <v>249214</v>
      </c>
      <c r="F46" s="0" t="n">
        <v>51521</v>
      </c>
      <c r="G46" s="0" t="n">
        <v>213404</v>
      </c>
      <c r="I46" s="0" t="n">
        <v>281594</v>
      </c>
      <c r="K46" s="0" t="n">
        <v>284474</v>
      </c>
      <c r="M46" s="0" t="n">
        <v>318933</v>
      </c>
    </row>
    <row r="47" customFormat="false" ht="12.75" hidden="false" customHeight="false" outlineLevel="0" collapsed="false">
      <c r="A47" s="0" t="s">
        <v>58</v>
      </c>
      <c r="B47" s="0" t="n">
        <v>4040</v>
      </c>
      <c r="C47" s="0" t="n">
        <v>23738</v>
      </c>
      <c r="D47" s="0" t="n">
        <v>5347</v>
      </c>
      <c r="E47" s="0" t="n">
        <v>27910</v>
      </c>
      <c r="F47" s="0" t="n">
        <v>4648</v>
      </c>
      <c r="G47" s="0" t="n">
        <v>26707</v>
      </c>
      <c r="I47" s="0" t="n">
        <v>34977</v>
      </c>
      <c r="K47" s="0" t="n">
        <v>34993</v>
      </c>
      <c r="M47" s="0" t="n">
        <v>35042</v>
      </c>
    </row>
    <row r="48" customFormat="false" ht="12.75" hidden="false" customHeight="false" outlineLevel="0" collapsed="false">
      <c r="A48" s="0" t="s">
        <v>16</v>
      </c>
      <c r="B48" s="0" t="n">
        <v>40</v>
      </c>
      <c r="C48" s="0" t="n">
        <v>587</v>
      </c>
      <c r="D48" s="0" t="n">
        <v>10</v>
      </c>
      <c r="E48" s="0" t="n">
        <v>231</v>
      </c>
      <c r="F48" s="0" t="n">
        <v>8</v>
      </c>
      <c r="G48" s="0" t="n">
        <v>154</v>
      </c>
      <c r="I48" s="0" t="n">
        <v>289</v>
      </c>
      <c r="K48" s="0" t="n">
        <v>412</v>
      </c>
      <c r="M48" s="31" t="n">
        <v>412</v>
      </c>
      <c r="N48" s="0" t="n">
        <v>3554</v>
      </c>
    </row>
    <row r="49" customFormat="false" ht="12.75" hidden="false" customHeight="false" outlineLevel="0" collapsed="false">
      <c r="A49" s="0" t="s">
        <v>59</v>
      </c>
      <c r="B49" s="0" t="n">
        <v>8564</v>
      </c>
      <c r="C49" s="0" t="n">
        <v>26406</v>
      </c>
      <c r="D49" s="0" t="n">
        <v>8979</v>
      </c>
      <c r="E49" s="0" t="n">
        <v>22202</v>
      </c>
      <c r="F49" s="0" t="n">
        <v>7361</v>
      </c>
      <c r="G49" s="0" t="n">
        <v>22235</v>
      </c>
      <c r="I49" s="0" t="n">
        <v>31606</v>
      </c>
      <c r="K49" s="0" t="n">
        <v>32976</v>
      </c>
      <c r="M49" s="0" t="n">
        <v>31861</v>
      </c>
    </row>
    <row r="50" customFormat="false" ht="12.75" hidden="false" customHeight="false" outlineLevel="0" collapsed="false">
      <c r="A50" s="0" t="s">
        <v>60</v>
      </c>
      <c r="B50" s="0" t="n">
        <v>5186</v>
      </c>
      <c r="C50" s="0" t="n">
        <v>27774</v>
      </c>
      <c r="D50" s="0" t="n">
        <v>4967</v>
      </c>
      <c r="E50" s="0" t="n">
        <v>28772</v>
      </c>
      <c r="F50" s="0" t="n">
        <v>3552</v>
      </c>
      <c r="G50" s="0" t="n">
        <v>26985</v>
      </c>
      <c r="I50" s="0" t="n">
        <v>32393</v>
      </c>
      <c r="K50" s="0" t="n">
        <v>32147</v>
      </c>
      <c r="M50" s="0" t="n">
        <v>30893</v>
      </c>
    </row>
    <row r="51" customFormat="false" ht="12.75" hidden="false" customHeight="false" outlineLevel="0" collapsed="false">
      <c r="A51" s="0" t="s">
        <v>61</v>
      </c>
      <c r="B51" s="0" t="n">
        <v>1200</v>
      </c>
      <c r="C51" s="0" t="n">
        <v>5539</v>
      </c>
      <c r="D51" s="0" t="n">
        <v>914</v>
      </c>
      <c r="E51" s="0" t="n">
        <v>4798</v>
      </c>
      <c r="F51" s="0" t="n">
        <v>786</v>
      </c>
      <c r="G51" s="0" t="n">
        <v>4320</v>
      </c>
      <c r="I51" s="0" t="n">
        <v>4320</v>
      </c>
      <c r="K51" s="0" t="n">
        <v>5150</v>
      </c>
      <c r="M51" s="0" t="n">
        <v>4388</v>
      </c>
    </row>
    <row r="52" customFormat="false" ht="12.75" hidden="false" customHeight="false" outlineLevel="0" collapsed="false">
      <c r="A52" s="0" t="s">
        <v>62</v>
      </c>
      <c r="B52" s="0" t="n">
        <v>5276</v>
      </c>
      <c r="C52" s="0" t="n">
        <v>25082</v>
      </c>
      <c r="D52" s="0" t="n">
        <v>3471</v>
      </c>
      <c r="E52" s="0" t="n">
        <v>25114</v>
      </c>
      <c r="F52" s="0" t="n">
        <v>6111</v>
      </c>
      <c r="G52" s="0" t="n">
        <v>22326</v>
      </c>
      <c r="I52" s="0" t="n">
        <v>29141</v>
      </c>
      <c r="K52" s="0" t="n">
        <v>28780</v>
      </c>
      <c r="M52" s="0" t="n">
        <v>22882</v>
      </c>
    </row>
    <row r="53" customFormat="false" ht="12.75" hidden="false" customHeight="false" outlineLevel="0" collapsed="false">
      <c r="A53" s="0" t="s">
        <v>63</v>
      </c>
      <c r="B53" s="0" t="n">
        <v>229</v>
      </c>
      <c r="C53" s="0" t="n">
        <v>1172</v>
      </c>
      <c r="D53" s="0" t="n">
        <v>136</v>
      </c>
      <c r="E53" s="0" t="n">
        <v>1109</v>
      </c>
      <c r="F53" s="0" t="n">
        <v>94</v>
      </c>
      <c r="G53" s="0" t="n">
        <v>1046</v>
      </c>
      <c r="I53" s="0" t="n">
        <v>1649</v>
      </c>
      <c r="K53" s="0" t="n">
        <v>2143</v>
      </c>
      <c r="M53" s="0" t="n">
        <v>1774</v>
      </c>
    </row>
    <row r="55" customFormat="false" ht="12.75" hidden="false" customHeight="false" outlineLevel="0" collapsed="false">
      <c r="B55" s="0" t="n">
        <f aca="false">SUM(B3:B53)</f>
        <v>445109</v>
      </c>
      <c r="C55" s="0" t="n">
        <f aca="false">SUM(C3:C53)</f>
        <v>1574851</v>
      </c>
      <c r="D55" s="0" t="n">
        <f aca="false">SUM(D3:D53)</f>
        <v>432124</v>
      </c>
      <c r="E55" s="0" t="n">
        <f aca="false">SUM(E3:E53)</f>
        <v>1763948</v>
      </c>
      <c r="F55" s="0" t="n">
        <f aca="false">SUM(F3:F53)</f>
        <v>396691</v>
      </c>
      <c r="G55" s="0" t="n">
        <f aca="false">SUM(G3:G53)</f>
        <v>1674340</v>
      </c>
      <c r="H55" s="0" t="n">
        <f aca="false">SUM(H3:H53)</f>
        <v>0</v>
      </c>
      <c r="I55" s="0" t="n">
        <f aca="false">SUM(I3:I53)</f>
        <v>2283479</v>
      </c>
      <c r="J55" s="0" t="n">
        <f aca="false">SUM(J3:J53)</f>
        <v>0</v>
      </c>
      <c r="K55" s="0" t="n">
        <f aca="false">SUM(K3:K53)</f>
        <v>2397596</v>
      </c>
      <c r="L55" s="0" t="n">
        <f aca="false">SUM(L3:L53)</f>
        <v>0</v>
      </c>
      <c r="M55" s="0" t="n">
        <f aca="false">SUM(M3:M53)</f>
        <v>2400406</v>
      </c>
    </row>
    <row r="56" customFormat="false" ht="12.75" hidden="false" customHeight="false" outlineLevel="0" collapsed="false">
      <c r="C56" s="0" t="n">
        <f aca="false">C55+B55</f>
        <v>2019960</v>
      </c>
      <c r="E56" s="0" t="n">
        <f aca="false">E55+D55</f>
        <v>2196072</v>
      </c>
      <c r="G56" s="0" t="n">
        <f aca="false">G55+F55</f>
        <v>2071031</v>
      </c>
      <c r="I56" s="0" t="n">
        <f aca="false">I55+H55</f>
        <v>2283479</v>
      </c>
      <c r="K56" s="0" t="n">
        <f aca="false">K55+J55</f>
        <v>2397596</v>
      </c>
      <c r="M56" s="0" t="n">
        <f aca="false">M55+L55</f>
        <v>2400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n">
        <v>1995</v>
      </c>
      <c r="C1" s="0" t="n">
        <v>1996</v>
      </c>
      <c r="D1" s="0" t="n">
        <v>1997</v>
      </c>
      <c r="E1" s="0" t="n">
        <v>1998</v>
      </c>
      <c r="F1" s="0" t="n">
        <v>1999</v>
      </c>
      <c r="G1" s="0" t="n">
        <v>2000</v>
      </c>
      <c r="H1" s="0" t="s">
        <v>70</v>
      </c>
      <c r="I1" s="0" t="s">
        <v>71</v>
      </c>
    </row>
    <row r="2" customFormat="false" ht="12.75" hidden="false" customHeight="false" outlineLevel="0" collapsed="false">
      <c r="A2" s="0" t="s">
        <v>22</v>
      </c>
      <c r="B2" s="0" t="n">
        <v>2577</v>
      </c>
      <c r="C2" s="0" t="n">
        <v>2503</v>
      </c>
      <c r="D2" s="0" t="n">
        <v>2622</v>
      </c>
      <c r="E2" s="0" t="n">
        <v>3302</v>
      </c>
      <c r="F2" s="0" t="n">
        <v>3140</v>
      </c>
      <c r="G2" s="0" t="n">
        <v>2248</v>
      </c>
      <c r="H2" s="15" t="n">
        <f aca="false">G2/(G2+'Data &lt;88'!M3)</f>
        <v>0.0556711243189698</v>
      </c>
      <c r="I2" s="0" t="n">
        <f aca="false">+G2/H2</f>
        <v>40380</v>
      </c>
    </row>
    <row r="3" customFormat="false" ht="12.75" hidden="false" customHeight="false" outlineLevel="0" collapsed="false">
      <c r="A3" s="0" t="s">
        <v>23</v>
      </c>
      <c r="B3" s="0" t="n">
        <v>119</v>
      </c>
      <c r="C3" s="0" t="n">
        <v>40</v>
      </c>
      <c r="D3" s="0" t="n">
        <v>191</v>
      </c>
      <c r="E3" s="0" t="n">
        <v>588</v>
      </c>
      <c r="F3" s="0" t="n">
        <v>841</v>
      </c>
      <c r="G3" s="0" t="n">
        <v>432</v>
      </c>
      <c r="H3" s="15" t="n">
        <f aca="false">G3/(G3+'Data &lt;88'!M4)</f>
        <v>0.161979752530934</v>
      </c>
      <c r="I3" s="0" t="n">
        <f aca="false">+G3/H3</f>
        <v>2667</v>
      </c>
    </row>
    <row r="4" customFormat="false" ht="12.75" hidden="false" customHeight="false" outlineLevel="0" collapsed="false">
      <c r="A4" s="0" t="s">
        <v>24</v>
      </c>
      <c r="B4" s="0" t="n">
        <v>4603</v>
      </c>
      <c r="C4" s="0" t="n">
        <v>1311</v>
      </c>
      <c r="D4" s="0" t="n">
        <v>4268</v>
      </c>
      <c r="E4" s="0" t="n">
        <v>2640</v>
      </c>
      <c r="F4" s="0" t="n">
        <v>2420</v>
      </c>
      <c r="G4" s="0" t="n">
        <v>2276</v>
      </c>
      <c r="H4" s="15" t="n">
        <f aca="false">G4/(G4+'Data &lt;88'!M5)</f>
        <v>0.0301496887004901</v>
      </c>
      <c r="I4" s="0" t="n">
        <f aca="false">+G4/H4</f>
        <v>75490</v>
      </c>
    </row>
    <row r="5" customFormat="false" ht="12.75" hidden="false" customHeight="false" outlineLevel="0" collapsed="false">
      <c r="A5" s="0" t="s">
        <v>25</v>
      </c>
      <c r="B5" s="0" t="n">
        <v>2806</v>
      </c>
      <c r="C5" s="0" t="n">
        <v>2297</v>
      </c>
      <c r="D5" s="0" t="n">
        <v>2694</v>
      </c>
      <c r="E5" s="0" t="n">
        <v>3152</v>
      </c>
      <c r="F5" s="0" t="n">
        <v>3017</v>
      </c>
      <c r="G5" s="0" t="n">
        <v>3130</v>
      </c>
      <c r="H5" s="15" t="n">
        <f aca="false">G5/(G5+'Data &lt;88'!M6)</f>
        <v>0.091426902292975</v>
      </c>
      <c r="I5" s="0" t="n">
        <f aca="false">+G5/H5</f>
        <v>34235</v>
      </c>
    </row>
    <row r="6" customFormat="false" ht="12.75" hidden="false" customHeight="false" outlineLevel="0" collapsed="false">
      <c r="A6" s="0" t="s">
        <v>26</v>
      </c>
      <c r="B6" s="0" t="n">
        <v>20643</v>
      </c>
      <c r="C6" s="0" t="n">
        <v>17298</v>
      </c>
      <c r="D6" s="0" t="n">
        <v>24124</v>
      </c>
      <c r="E6" s="0" t="n">
        <v>19858</v>
      </c>
      <c r="F6" s="0" t="n">
        <v>19814</v>
      </c>
      <c r="G6" s="0" t="n">
        <v>21741</v>
      </c>
      <c r="H6" s="15" t="n">
        <f aca="false">G6/(G6+'Data &lt;88'!M7)</f>
        <v>0.0632817070721477</v>
      </c>
      <c r="I6" s="0" t="n">
        <f aca="false">+G6/H6</f>
        <v>343559</v>
      </c>
    </row>
    <row r="7" customFormat="false" ht="12.75" hidden="false" customHeight="false" outlineLevel="0" collapsed="false">
      <c r="A7" s="0" t="s">
        <v>27</v>
      </c>
      <c r="B7" s="0" t="n">
        <v>5317</v>
      </c>
      <c r="C7" s="0" t="n">
        <v>4387</v>
      </c>
      <c r="D7" s="0" t="n">
        <v>5871</v>
      </c>
      <c r="E7" s="0" t="n">
        <v>6589</v>
      </c>
      <c r="F7" s="0" t="n">
        <v>7351</v>
      </c>
      <c r="G7" s="0" t="n">
        <v>7848</v>
      </c>
      <c r="H7" s="15" t="n">
        <f aca="false">G7/(G7+'Data &lt;88'!M8)</f>
        <v>0.0969738906943123</v>
      </c>
      <c r="I7" s="0" t="n">
        <f aca="false">+G7/H7</f>
        <v>80929</v>
      </c>
    </row>
    <row r="8" customFormat="false" ht="12.75" hidden="false" customHeight="false" outlineLevel="0" collapsed="false">
      <c r="A8" s="0" t="s">
        <v>5</v>
      </c>
      <c r="B8" s="0" t="n">
        <v>2448</v>
      </c>
      <c r="C8" s="0" t="n">
        <v>3331</v>
      </c>
      <c r="D8" s="0" t="n">
        <v>3688</v>
      </c>
      <c r="E8" s="0" t="n">
        <v>4917</v>
      </c>
      <c r="F8" s="0" t="n">
        <v>5010</v>
      </c>
      <c r="G8" s="0" t="n">
        <v>4873</v>
      </c>
      <c r="H8" s="15" t="n">
        <f aca="false">G8/(G8+'Data &lt;88'!M9)</f>
        <v>0.568412457716085</v>
      </c>
      <c r="I8" s="0" t="n">
        <f aca="false">+G8/H8</f>
        <v>8573</v>
      </c>
    </row>
    <row r="9" customFormat="false" ht="12.75" hidden="false" customHeight="false" outlineLevel="0" collapsed="false">
      <c r="A9" s="0" t="s">
        <v>28</v>
      </c>
      <c r="B9" s="0" t="n">
        <v>2097</v>
      </c>
      <c r="C9" s="0" t="n">
        <v>1968</v>
      </c>
      <c r="D9" s="0" t="n">
        <v>2415</v>
      </c>
      <c r="E9" s="0" t="n">
        <v>3043</v>
      </c>
      <c r="F9" s="0" t="n">
        <v>3244</v>
      </c>
      <c r="G9" s="0" t="n">
        <v>2882</v>
      </c>
      <c r="H9" s="15" t="n">
        <f aca="false">G9/(G9+'Data &lt;88'!M10)</f>
        <v>0.46899918633035</v>
      </c>
      <c r="I9" s="0" t="n">
        <f aca="false">+G9/H9</f>
        <v>6145</v>
      </c>
    </row>
    <row r="10" customFormat="false" ht="12.75" hidden="false" customHeight="false" outlineLevel="0" collapsed="false">
      <c r="A10" s="0" t="s">
        <v>29</v>
      </c>
      <c r="B10" s="0" t="n">
        <v>1296</v>
      </c>
      <c r="C10" s="0" t="n">
        <v>176</v>
      </c>
      <c r="D10" s="0" t="n">
        <v>489</v>
      </c>
      <c r="E10" s="0" t="n">
        <v>1260</v>
      </c>
      <c r="F10" s="0" t="n">
        <v>1027</v>
      </c>
      <c r="G10" s="0" t="n">
        <v>1377</v>
      </c>
      <c r="H10" s="15" t="n">
        <f aca="false">G10/(G10+'Data &lt;88'!M11)</f>
        <v>0.682697074863659</v>
      </c>
      <c r="I10" s="0" t="n">
        <f aca="false">+G10/H10</f>
        <v>2017</v>
      </c>
    </row>
    <row r="11" customFormat="false" ht="12.75" hidden="false" customHeight="false" outlineLevel="0" collapsed="false">
      <c r="A11" s="0" t="s">
        <v>30</v>
      </c>
      <c r="B11" s="0" t="n">
        <v>1585</v>
      </c>
      <c r="C11" s="0" t="n">
        <v>817</v>
      </c>
      <c r="D11" s="0" t="n">
        <v>693</v>
      </c>
      <c r="E11" s="0" t="n">
        <v>285</v>
      </c>
      <c r="F11" s="0" t="n">
        <v>542</v>
      </c>
      <c r="G11" s="0" t="n">
        <v>316</v>
      </c>
      <c r="H11" s="15" t="n">
        <f aca="false">G11/(G11+'Data &lt;88'!M12)</f>
        <v>0.0130116116280985</v>
      </c>
      <c r="I11" s="0" t="n">
        <f aca="false">+G11/H11</f>
        <v>24286</v>
      </c>
    </row>
    <row r="12" customFormat="false" ht="12.75" hidden="false" customHeight="false" outlineLevel="0" collapsed="false">
      <c r="A12" s="0" t="s">
        <v>31</v>
      </c>
      <c r="B12" s="0" t="n">
        <v>9883</v>
      </c>
      <c r="C12" s="0" t="n">
        <v>9191</v>
      </c>
      <c r="D12" s="0" t="n">
        <v>7953</v>
      </c>
      <c r="E12" s="0" t="n">
        <v>9336</v>
      </c>
      <c r="F12" s="0" t="n">
        <v>11208</v>
      </c>
      <c r="G12" s="0" t="n">
        <v>10951</v>
      </c>
      <c r="H12" s="15" t="n">
        <f aca="false">G12/(G12+'Data &lt;88'!M13)</f>
        <v>0.0676660137544103</v>
      </c>
      <c r="I12" s="0" t="n">
        <f aca="false">+G12/H12</f>
        <v>161839</v>
      </c>
    </row>
    <row r="13" customFormat="false" ht="12.75" hidden="false" customHeight="false" outlineLevel="0" collapsed="false">
      <c r="A13" s="0" t="s">
        <v>32</v>
      </c>
      <c r="B13" s="0" t="n">
        <v>313</v>
      </c>
      <c r="C13" s="0" t="n">
        <v>1</v>
      </c>
      <c r="D13" s="0" t="n">
        <v>6</v>
      </c>
      <c r="E13" s="0" t="n">
        <v>3</v>
      </c>
      <c r="F13" s="0" t="n">
        <v>2</v>
      </c>
      <c r="G13" s="0" t="n">
        <v>0</v>
      </c>
      <c r="H13" s="15" t="e">
        <f aca="false">G13/(G13+'Data &lt;88'!M14)</f>
        <v>#DIV/0!</v>
      </c>
      <c r="I13" s="0" t="e">
        <f aca="false">+G13/H13</f>
        <v>#DIV/0!</v>
      </c>
    </row>
    <row r="14" customFormat="false" ht="12.75" hidden="false" customHeight="false" outlineLevel="0" collapsed="false">
      <c r="A14" s="0" t="s">
        <v>33</v>
      </c>
      <c r="B14" s="0" t="n">
        <v>3001</v>
      </c>
      <c r="C14" s="0" t="n">
        <v>3116</v>
      </c>
      <c r="D14" s="0" t="n">
        <v>3203</v>
      </c>
      <c r="E14" s="0" t="n">
        <v>3041</v>
      </c>
      <c r="F14" s="0" t="n">
        <v>3567</v>
      </c>
      <c r="G14" s="0" t="n">
        <v>3339</v>
      </c>
      <c r="H14" s="15" t="n">
        <f aca="false">G14/(G14+'Data &lt;88'!M15)</f>
        <v>0.255764075067024</v>
      </c>
      <c r="I14" s="0" t="n">
        <f aca="false">+G14/H14</f>
        <v>13055</v>
      </c>
    </row>
    <row r="15" customFormat="false" ht="12.75" hidden="false" customHeight="false" outlineLevel="0" collapsed="false">
      <c r="A15" s="0" t="s">
        <v>34</v>
      </c>
      <c r="B15" s="0" t="n">
        <v>41742</v>
      </c>
      <c r="C15" s="0" t="n">
        <v>47759</v>
      </c>
      <c r="D15" s="0" t="n">
        <v>49403</v>
      </c>
      <c r="E15" s="0" t="n">
        <v>46862</v>
      </c>
      <c r="F15" s="0" t="n">
        <v>47506</v>
      </c>
      <c r="G15" s="0" t="n">
        <v>51090</v>
      </c>
      <c r="H15" s="32" t="n">
        <f aca="false">G15/(G15+'Data &lt;88'!M16)</f>
        <v>0.237127182600462</v>
      </c>
      <c r="I15" s="0" t="n">
        <f aca="false">+G15/H15</f>
        <v>215454</v>
      </c>
    </row>
    <row r="16" customFormat="false" ht="12.75" hidden="false" customHeight="false" outlineLevel="0" collapsed="false">
      <c r="A16" s="0" t="s">
        <v>35</v>
      </c>
      <c r="B16" s="0" t="n">
        <v>26639</v>
      </c>
      <c r="C16" s="0" t="n">
        <v>28953</v>
      </c>
      <c r="D16" s="0" t="n">
        <v>27531</v>
      </c>
      <c r="E16" s="0" t="n">
        <v>29652</v>
      </c>
      <c r="F16" s="0" t="n">
        <v>29524</v>
      </c>
      <c r="G16" s="0" t="n">
        <v>30449</v>
      </c>
      <c r="H16" s="15" t="n">
        <f aca="false">G16/(G16+'Data &lt;88'!M17)</f>
        <v>0.296069775582436</v>
      </c>
      <c r="I16" s="0" t="n">
        <f aca="false">+G16/H16</f>
        <v>102844</v>
      </c>
    </row>
    <row r="17" customFormat="false" ht="12.75" hidden="false" customHeight="false" outlineLevel="0" collapsed="false">
      <c r="A17" s="0" t="s">
        <v>36</v>
      </c>
      <c r="B17" s="0" t="n">
        <v>24542</v>
      </c>
      <c r="C17" s="0" t="n">
        <v>25214</v>
      </c>
      <c r="D17" s="0" t="n">
        <v>24883</v>
      </c>
      <c r="E17" s="0" t="n">
        <v>27583</v>
      </c>
      <c r="F17" s="0" t="n">
        <v>27516</v>
      </c>
      <c r="G17" s="0" t="n">
        <v>25013</v>
      </c>
      <c r="H17" s="15" t="n">
        <f aca="false">G17/(G17+'Data &lt;88'!M18)</f>
        <v>0.601939644799538</v>
      </c>
      <c r="I17" s="0" t="n">
        <f aca="false">+G17/H17</f>
        <v>41554</v>
      </c>
    </row>
    <row r="18" customFormat="false" ht="12.75" hidden="false" customHeight="false" outlineLevel="0" collapsed="false">
      <c r="A18" s="0" t="s">
        <v>37</v>
      </c>
      <c r="B18" s="0" t="n">
        <v>3865</v>
      </c>
      <c r="C18" s="0" t="n">
        <v>9118</v>
      </c>
      <c r="D18" s="0" t="n">
        <v>7137</v>
      </c>
      <c r="E18" s="0" t="n">
        <v>10168</v>
      </c>
      <c r="F18" s="0" t="n">
        <v>9206</v>
      </c>
      <c r="G18" s="0" t="n">
        <v>10095</v>
      </c>
      <c r="H18" s="15" t="n">
        <f aca="false">G18/(G18+'Data &lt;88'!M19)</f>
        <v>0.238618635654517</v>
      </c>
      <c r="I18" s="0" t="n">
        <f aca="false">+G18/H18</f>
        <v>42306</v>
      </c>
    </row>
    <row r="19" customFormat="false" ht="12.75" hidden="false" customHeight="false" outlineLevel="0" collapsed="false">
      <c r="A19" s="0" t="s">
        <v>38</v>
      </c>
      <c r="B19" s="0" t="n">
        <v>9108</v>
      </c>
      <c r="C19" s="0" t="n">
        <v>11521</v>
      </c>
      <c r="D19" s="0" t="n">
        <v>13713</v>
      </c>
      <c r="E19" s="0" t="n">
        <v>13826</v>
      </c>
      <c r="F19" s="0" t="n">
        <v>14682</v>
      </c>
      <c r="G19" s="0" t="n">
        <v>13935</v>
      </c>
      <c r="H19" s="15" t="n">
        <f aca="false">G19/(G19+'Data &lt;88'!M20)</f>
        <v>0.341652977664452</v>
      </c>
      <c r="I19" s="0" t="n">
        <f aca="false">+G19/H19</f>
        <v>40787</v>
      </c>
    </row>
    <row r="20" customFormat="false" ht="12.75" hidden="false" customHeight="false" outlineLevel="0" collapsed="false">
      <c r="A20" s="0" t="s">
        <v>8</v>
      </c>
      <c r="B20" s="0" t="n">
        <v>1508</v>
      </c>
      <c r="C20" s="0" t="n">
        <v>534</v>
      </c>
      <c r="D20" s="0" t="n">
        <v>877</v>
      </c>
      <c r="E20" s="0" t="n">
        <v>476</v>
      </c>
      <c r="F20" s="0" t="n">
        <v>555</v>
      </c>
      <c r="G20" s="0" t="n">
        <v>380</v>
      </c>
      <c r="H20" s="15" t="n">
        <f aca="false">G20/(G20+'Data &lt;88'!M21)</f>
        <v>0.00903793554524914</v>
      </c>
      <c r="I20" s="0" t="n">
        <f aca="false">+G20/H20</f>
        <v>42045</v>
      </c>
    </row>
    <row r="21" customFormat="false" ht="12.75" hidden="false" customHeight="false" outlineLevel="0" collapsed="false">
      <c r="A21" s="0" t="s">
        <v>10</v>
      </c>
      <c r="B21" s="0" t="n">
        <v>61</v>
      </c>
      <c r="C21" s="0" t="n">
        <v>104</v>
      </c>
      <c r="D21" s="0" t="n">
        <v>174</v>
      </c>
      <c r="E21" s="0" t="n">
        <v>573</v>
      </c>
      <c r="F21" s="0" t="n">
        <v>744</v>
      </c>
      <c r="G21" s="0" t="n">
        <v>535</v>
      </c>
      <c r="H21" s="15" t="n">
        <f aca="false">G21/(G21+'Data &lt;88'!M22)</f>
        <v>0.619212962962963</v>
      </c>
      <c r="I21" s="0" t="n">
        <f aca="false">+G21/H21</f>
        <v>864</v>
      </c>
    </row>
    <row r="22" customFormat="false" ht="12.75" hidden="false" customHeight="false" outlineLevel="0" collapsed="false">
      <c r="A22" s="0" t="s">
        <v>39</v>
      </c>
      <c r="B22" s="0" t="n">
        <v>23317</v>
      </c>
      <c r="C22" s="0" t="n">
        <v>31098</v>
      </c>
      <c r="D22" s="0" t="n">
        <v>30770</v>
      </c>
      <c r="E22" s="0" t="n">
        <v>24480</v>
      </c>
      <c r="F22" s="0" t="n">
        <v>25624</v>
      </c>
      <c r="G22" s="0" t="n">
        <v>25800</v>
      </c>
      <c r="H22" s="15" t="n">
        <f aca="false">G22/(G22+'Data &lt;88'!M23)</f>
        <v>0.316106741160038</v>
      </c>
      <c r="I22" s="0" t="n">
        <f aca="false">+G22/H22</f>
        <v>81618</v>
      </c>
    </row>
    <row r="23" customFormat="false" ht="12.75" hidden="false" customHeight="false" outlineLevel="0" collapsed="false">
      <c r="A23" s="0" t="s">
        <v>9</v>
      </c>
      <c r="B23" s="0" t="n">
        <v>4836</v>
      </c>
      <c r="C23" s="0" t="n">
        <v>7307</v>
      </c>
      <c r="D23" s="0" t="n">
        <v>6759</v>
      </c>
      <c r="E23" s="0" t="n">
        <v>8218</v>
      </c>
      <c r="F23" s="0" t="n">
        <v>11792</v>
      </c>
      <c r="G23" s="0" t="n">
        <v>14254</v>
      </c>
      <c r="H23" s="15" t="n">
        <f aca="false">G23/(G23+'Data &lt;88'!M24)</f>
        <v>0.62030549632273</v>
      </c>
      <c r="I23" s="0" t="n">
        <f aca="false">+G23/H23</f>
        <v>22979</v>
      </c>
    </row>
    <row r="24" customFormat="false" ht="12.75" hidden="false" customHeight="false" outlineLevel="0" collapsed="false">
      <c r="A24" s="0" t="s">
        <v>40</v>
      </c>
      <c r="B24" s="0" t="n">
        <v>52832</v>
      </c>
      <c r="C24" s="0" t="n">
        <v>61442</v>
      </c>
      <c r="D24" s="0" t="n">
        <v>60194</v>
      </c>
      <c r="E24" s="0" t="n">
        <v>58600</v>
      </c>
      <c r="F24" s="0" t="n">
        <v>59099</v>
      </c>
      <c r="G24" s="0" t="n">
        <v>62206</v>
      </c>
      <c r="H24" s="15" t="n">
        <f aca="false">G24/(G24+'Data &lt;88'!M25)</f>
        <v>0.387306054342141</v>
      </c>
      <c r="I24" s="0" t="n">
        <f aca="false">+G24/H24</f>
        <v>160612</v>
      </c>
      <c r="K24" s="15"/>
      <c r="L24" s="15"/>
      <c r="M24" s="15"/>
      <c r="N24" s="15"/>
      <c r="O24" s="15"/>
      <c r="P24" s="33"/>
    </row>
    <row r="25" customFormat="false" ht="12.75" hidden="false" customHeight="false" outlineLevel="0" collapsed="false">
      <c r="A25" s="0" t="s">
        <v>41</v>
      </c>
      <c r="B25" s="0" t="n">
        <v>26829</v>
      </c>
      <c r="C25" s="0" t="n">
        <v>28407</v>
      </c>
      <c r="D25" s="0" t="n">
        <v>32647</v>
      </c>
      <c r="E25" s="0" t="n">
        <v>28653</v>
      </c>
      <c r="F25" s="0" t="n">
        <v>33265</v>
      </c>
      <c r="G25" s="0" t="n">
        <v>40985</v>
      </c>
      <c r="H25" s="15" t="n">
        <f aca="false">G25/(G25+'Data &lt;88'!M26)</f>
        <v>0.521039918637173</v>
      </c>
      <c r="I25" s="0" t="n">
        <f aca="false">+G25/H25</f>
        <v>78660</v>
      </c>
    </row>
    <row r="26" customFormat="false" ht="12.75" hidden="false" customHeight="false" outlineLevel="0" collapsed="false">
      <c r="A26" s="0" t="s">
        <v>42</v>
      </c>
      <c r="B26" s="0" t="n">
        <v>23096</v>
      </c>
      <c r="C26" s="0" t="n">
        <v>29949</v>
      </c>
      <c r="D26" s="0" t="n">
        <v>31507</v>
      </c>
      <c r="E26" s="0" t="n">
        <v>29124</v>
      </c>
      <c r="F26" s="0" t="n">
        <v>30646</v>
      </c>
      <c r="G26" s="0" t="n">
        <v>27829</v>
      </c>
      <c r="H26" s="24" t="n">
        <f aca="false">G26/(G26+'Data &lt;88'!M27)</f>
        <v>0.286480476832645</v>
      </c>
      <c r="I26" s="0" t="n">
        <f aca="false">+G26/H26</f>
        <v>97141</v>
      </c>
    </row>
    <row r="27" customFormat="false" ht="12.75" hidden="false" customHeight="false" outlineLevel="0" collapsed="false">
      <c r="A27" s="0" t="s">
        <v>43</v>
      </c>
      <c r="B27" s="0" t="n">
        <v>747</v>
      </c>
      <c r="C27" s="0" t="n">
        <v>296</v>
      </c>
      <c r="D27" s="0" t="n">
        <v>301</v>
      </c>
      <c r="E27" s="0" t="n">
        <v>462</v>
      </c>
      <c r="F27" s="0" t="n">
        <v>775</v>
      </c>
      <c r="G27" s="0" t="n">
        <v>540</v>
      </c>
      <c r="H27" s="15" t="n">
        <f aca="false">G27/(G27+'Data &lt;88'!M28)</f>
        <v>0.0276158330776312</v>
      </c>
      <c r="I27" s="0" t="n">
        <f aca="false">+G27/H27</f>
        <v>19554</v>
      </c>
    </row>
    <row r="28" customFormat="false" ht="12.75" hidden="false" customHeight="false" outlineLevel="0" collapsed="false">
      <c r="A28" s="0" t="s">
        <v>44</v>
      </c>
      <c r="B28" s="0" t="n">
        <v>1639</v>
      </c>
      <c r="C28" s="0" t="n">
        <v>1626</v>
      </c>
      <c r="D28" s="0" t="n">
        <v>1511</v>
      </c>
      <c r="E28" s="0" t="n">
        <v>1884</v>
      </c>
      <c r="F28" s="0" t="n">
        <v>2317</v>
      </c>
      <c r="G28" s="0" t="n">
        <v>2141</v>
      </c>
      <c r="H28" s="15" t="n">
        <f aca="false">G28/(G28+'Data &lt;88'!M29)</f>
        <v>0.269715293524817</v>
      </c>
      <c r="I28" s="0" t="n">
        <f aca="false">+G28/H28</f>
        <v>7938</v>
      </c>
    </row>
    <row r="29" customFormat="false" ht="12.75" hidden="false" customHeight="false" outlineLevel="0" collapsed="false">
      <c r="A29" s="0" t="s">
        <v>45</v>
      </c>
      <c r="B29" s="0" t="n">
        <v>12433</v>
      </c>
      <c r="C29" s="0" t="n">
        <v>15041</v>
      </c>
      <c r="D29" s="0" t="n">
        <v>16719</v>
      </c>
      <c r="E29" s="0" t="n">
        <v>16990</v>
      </c>
      <c r="F29" s="0" t="n">
        <v>16072</v>
      </c>
      <c r="G29" s="0" t="n">
        <v>15722</v>
      </c>
      <c r="H29" s="15" t="n">
        <f aca="false">G29/(G29+'Data &lt;88'!M30)</f>
        <v>0.357700270743749</v>
      </c>
      <c r="I29" s="0" t="n">
        <f aca="false">+G29/H29</f>
        <v>43953</v>
      </c>
    </row>
    <row r="30" customFormat="false" ht="12.75" hidden="false" customHeight="false" outlineLevel="0" collapsed="false">
      <c r="A30" s="0" t="s">
        <v>46</v>
      </c>
      <c r="B30" s="0" t="n">
        <v>1285</v>
      </c>
      <c r="C30" s="0" t="n">
        <v>1101</v>
      </c>
      <c r="D30" s="0" t="n">
        <v>1730</v>
      </c>
      <c r="E30" s="0" t="n">
        <v>1675</v>
      </c>
      <c r="F30" s="0" t="n">
        <v>1829</v>
      </c>
      <c r="G30" s="0" t="n">
        <v>1688</v>
      </c>
      <c r="H30" s="15" t="n">
        <f aca="false">G30/(G30+'Data &lt;88'!M31)</f>
        <v>0.0511778795136889</v>
      </c>
      <c r="I30" s="0" t="n">
        <f aca="false">+G30/H30</f>
        <v>32983</v>
      </c>
    </row>
    <row r="31" customFormat="false" ht="12.75" hidden="false" customHeight="false" outlineLevel="0" collapsed="false">
      <c r="A31" s="0" t="s">
        <v>11</v>
      </c>
      <c r="B31" s="0" t="n">
        <v>2604</v>
      </c>
      <c r="C31" s="0" t="n">
        <v>3304</v>
      </c>
      <c r="D31" s="0" t="n">
        <v>3594</v>
      </c>
      <c r="E31" s="0" t="n">
        <v>5053</v>
      </c>
      <c r="F31" s="0" t="n">
        <v>5767</v>
      </c>
      <c r="G31" s="0" t="n">
        <v>4801</v>
      </c>
      <c r="H31" s="15" t="n">
        <f aca="false">G31/(G31+'Data &lt;88'!M32)</f>
        <v>0.556895951745737</v>
      </c>
      <c r="I31" s="0" t="n">
        <f aca="false">+G31/H31</f>
        <v>8621</v>
      </c>
    </row>
    <row r="32" customFormat="false" ht="12.75" hidden="false" customHeight="false" outlineLevel="0" collapsed="false">
      <c r="A32" s="0" t="s">
        <v>12</v>
      </c>
      <c r="B32" s="0" t="n">
        <v>7213</v>
      </c>
      <c r="C32" s="0" t="n">
        <v>9279</v>
      </c>
      <c r="D32" s="0" t="n">
        <v>11270</v>
      </c>
      <c r="E32" s="0" t="n">
        <v>13870</v>
      </c>
      <c r="F32" s="0" t="n">
        <v>15514</v>
      </c>
      <c r="G32" s="0" t="n">
        <v>13868</v>
      </c>
      <c r="H32" s="15" t="n">
        <f aca="false">G32/(G32+'Data &lt;88'!M33)</f>
        <v>0.235174413674982</v>
      </c>
      <c r="I32" s="0" t="n">
        <f aca="false">+G32/H32</f>
        <v>58969</v>
      </c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0" t="s">
        <v>47</v>
      </c>
      <c r="B33" s="0" t="n">
        <v>860</v>
      </c>
      <c r="C33" s="0" t="n">
        <v>256</v>
      </c>
      <c r="D33" s="0" t="n">
        <v>572</v>
      </c>
      <c r="E33" s="0" t="n">
        <v>408</v>
      </c>
      <c r="F33" s="0" t="n">
        <v>496</v>
      </c>
      <c r="G33" s="0" t="n">
        <v>252</v>
      </c>
      <c r="H33" s="15" t="n">
        <f aca="false">G33/(G33+'Data &lt;88'!M34)</f>
        <v>0.0177016015734757</v>
      </c>
      <c r="I33" s="0" t="n">
        <f aca="false">+G33/H33</f>
        <v>14236</v>
      </c>
    </row>
    <row r="34" customFormat="false" ht="12.75" hidden="false" customHeight="false" outlineLevel="0" collapsed="false">
      <c r="A34" s="0" t="s">
        <v>13</v>
      </c>
      <c r="B34" s="0" t="n">
        <v>21326</v>
      </c>
      <c r="C34" s="0" t="n">
        <v>31534</v>
      </c>
      <c r="D34" s="0" t="n">
        <v>27424</v>
      </c>
      <c r="E34" s="0" t="n">
        <v>26849</v>
      </c>
      <c r="F34" s="0" t="n">
        <v>28753</v>
      </c>
      <c r="G34" s="0" t="n">
        <v>31511</v>
      </c>
      <c r="H34" s="15" t="n">
        <f aca="false">G34/(G34+'Data &lt;88'!M35)</f>
        <v>0.316134275051166</v>
      </c>
      <c r="I34" s="0" t="n">
        <f aca="false">+G34/H34</f>
        <v>99676</v>
      </c>
    </row>
    <row r="35" customFormat="false" ht="12.75" hidden="false" customHeight="false" outlineLevel="0" collapsed="false">
      <c r="A35" s="0" t="s">
        <v>48</v>
      </c>
      <c r="B35" s="0" t="n">
        <v>8653</v>
      </c>
      <c r="C35" s="0" t="n">
        <v>9031</v>
      </c>
      <c r="D35" s="0" t="n">
        <v>13917</v>
      </c>
      <c r="E35" s="0" t="n">
        <v>20603</v>
      </c>
      <c r="F35" s="0" t="n">
        <v>24188</v>
      </c>
      <c r="G35" s="0" t="n">
        <v>25161</v>
      </c>
      <c r="H35" s="15" t="n">
        <f aca="false">G35/(G35+'Data &lt;88'!M36)</f>
        <v>0.318425149018566</v>
      </c>
      <c r="I35" s="0" t="n">
        <f aca="false">+G35/H35</f>
        <v>79017</v>
      </c>
    </row>
    <row r="36" customFormat="false" ht="12.75" hidden="false" customHeight="false" outlineLevel="0" collapsed="false">
      <c r="A36" s="0" t="s">
        <v>49</v>
      </c>
      <c r="B36" s="0" t="n">
        <v>3195</v>
      </c>
      <c r="C36" s="0" t="n">
        <v>3612</v>
      </c>
      <c r="D36" s="0" t="n">
        <v>4666</v>
      </c>
      <c r="E36" s="0" t="n">
        <v>3470</v>
      </c>
      <c r="F36" s="0" t="n">
        <v>3968</v>
      </c>
      <c r="G36" s="0" t="n">
        <v>4208</v>
      </c>
      <c r="H36" s="15" t="n">
        <f aca="false">G36/(G36+'Data &lt;88'!M37)</f>
        <v>0.578180818906293</v>
      </c>
      <c r="I36" s="0" t="n">
        <f aca="false">+G36/H36</f>
        <v>7278</v>
      </c>
    </row>
    <row r="37" customFormat="false" ht="12.75" hidden="false" customHeight="false" outlineLevel="0" collapsed="false">
      <c r="A37" s="0" t="s">
        <v>50</v>
      </c>
      <c r="B37" s="0" t="n">
        <v>50708</v>
      </c>
      <c r="C37" s="0" t="n">
        <v>65276</v>
      </c>
      <c r="D37" s="0" t="n">
        <v>63335</v>
      </c>
      <c r="E37" s="0" t="n">
        <v>68097</v>
      </c>
      <c r="F37" s="0" t="n">
        <v>71729</v>
      </c>
      <c r="G37" s="0" t="n">
        <v>69138</v>
      </c>
      <c r="H37" s="15" t="n">
        <f aca="false">G37/(G37+'Data &lt;88'!M38)</f>
        <v>0.400883662677428</v>
      </c>
      <c r="I37" s="0" t="n">
        <f aca="false">+G37/H37</f>
        <v>172464</v>
      </c>
    </row>
    <row r="38" customFormat="false" ht="12.75" hidden="false" customHeight="false" outlineLevel="0" collapsed="false">
      <c r="A38" s="0" t="s">
        <v>51</v>
      </c>
      <c r="B38" s="0" t="n">
        <v>2767</v>
      </c>
      <c r="C38" s="0" t="n">
        <v>1644</v>
      </c>
      <c r="D38" s="0" t="n">
        <v>2522</v>
      </c>
      <c r="E38" s="0" t="n">
        <v>3095</v>
      </c>
      <c r="F38" s="0" t="n">
        <v>3704</v>
      </c>
      <c r="G38" s="0" t="n">
        <v>3184</v>
      </c>
      <c r="H38" s="15" t="n">
        <f aca="false">G38/(G38+'Data &lt;88'!M39)</f>
        <v>0.0655400259360656</v>
      </c>
      <c r="I38" s="0" t="n">
        <f aca="false">+G38/H38</f>
        <v>48581</v>
      </c>
    </row>
    <row r="39" customFormat="false" ht="12.75" hidden="false" customHeight="false" outlineLevel="0" collapsed="false">
      <c r="A39" s="0" t="s">
        <v>52</v>
      </c>
      <c r="B39" s="0" t="n">
        <v>8141</v>
      </c>
      <c r="C39" s="0" t="n">
        <v>12033</v>
      </c>
      <c r="D39" s="0" t="n">
        <v>13738</v>
      </c>
      <c r="E39" s="0" t="n">
        <v>11919</v>
      </c>
      <c r="F39" s="0" t="n">
        <v>12690</v>
      </c>
      <c r="G39" s="0" t="n">
        <v>11401</v>
      </c>
      <c r="H39" s="15" t="n">
        <f aca="false">G39/(G39+'Data &lt;88'!M40)</f>
        <v>0.208771287310016</v>
      </c>
      <c r="I39" s="0" t="n">
        <f aca="false">+G39/H39</f>
        <v>54610</v>
      </c>
    </row>
    <row r="40" customFormat="false" ht="12.75" hidden="false" customHeight="false" outlineLevel="0" collapsed="false">
      <c r="A40" s="0" t="s">
        <v>53</v>
      </c>
      <c r="B40" s="0" t="n">
        <v>35041</v>
      </c>
      <c r="C40" s="0" t="n">
        <v>39761</v>
      </c>
      <c r="D40" s="0" t="n">
        <v>42687</v>
      </c>
      <c r="E40" s="0" t="n">
        <v>44545</v>
      </c>
      <c r="F40" s="0" t="n">
        <v>45903</v>
      </c>
      <c r="G40" s="0" t="n">
        <v>48618</v>
      </c>
      <c r="H40" s="15" t="n">
        <f aca="false">G40/(G40+'Data &lt;88'!M41)</f>
        <v>0.455408076285396</v>
      </c>
      <c r="I40" s="0" t="n">
        <f aca="false">+G40/H40</f>
        <v>106757</v>
      </c>
    </row>
    <row r="41" customFormat="false" ht="12.75" hidden="false" customHeight="false" outlineLevel="0" collapsed="false">
      <c r="A41" s="0" t="s">
        <v>14</v>
      </c>
      <c r="B41" s="0" t="n">
        <v>397</v>
      </c>
      <c r="C41" s="0" t="n">
        <v>417</v>
      </c>
      <c r="D41" s="0" t="n">
        <v>341</v>
      </c>
      <c r="E41" s="0" t="n">
        <v>792</v>
      </c>
      <c r="F41" s="0" t="n">
        <v>1055</v>
      </c>
      <c r="G41" s="0" t="n">
        <v>1048</v>
      </c>
      <c r="H41" s="15" t="n">
        <f aca="false">G41/(G41+'Data &lt;88'!M42)</f>
        <v>0.290304709141274</v>
      </c>
      <c r="I41" s="0" t="n">
        <f aca="false">+G41/H41</f>
        <v>3610</v>
      </c>
    </row>
    <row r="42" customFormat="false" ht="12.75" hidden="false" customHeight="false" outlineLevel="0" collapsed="false">
      <c r="A42" s="0" t="s">
        <v>54</v>
      </c>
      <c r="B42" s="0" t="n">
        <v>4205</v>
      </c>
      <c r="C42" s="0" t="n">
        <v>6470</v>
      </c>
      <c r="D42" s="0" t="n">
        <v>7393</v>
      </c>
      <c r="E42" s="0" t="n">
        <v>7688</v>
      </c>
      <c r="F42" s="0" t="n">
        <v>7572</v>
      </c>
      <c r="G42" s="0" t="n">
        <v>7634</v>
      </c>
      <c r="H42" s="15" t="n">
        <f aca="false">G42/(G42+'Data &lt;88'!M43)</f>
        <v>0.290453905566336</v>
      </c>
      <c r="I42" s="0" t="n">
        <f aca="false">+G42/H42</f>
        <v>26283</v>
      </c>
    </row>
    <row r="43" customFormat="false" ht="12.75" hidden="false" customHeight="false" outlineLevel="0" collapsed="false">
      <c r="A43" s="0" t="s">
        <v>55</v>
      </c>
      <c r="B43" s="0" t="n">
        <v>3499</v>
      </c>
      <c r="C43" s="0" t="n">
        <v>4158</v>
      </c>
      <c r="D43" s="0" t="n">
        <v>4011</v>
      </c>
      <c r="E43" s="0" t="n">
        <v>5088</v>
      </c>
      <c r="F43" s="0" t="n">
        <v>6275</v>
      </c>
      <c r="G43" s="0" t="n">
        <v>6416</v>
      </c>
      <c r="H43" s="15" t="n">
        <f aca="false">G43/(G43+'Data &lt;88'!M44)</f>
        <v>0.495482276623678</v>
      </c>
      <c r="I43" s="0" t="n">
        <f aca="false">+G43/H43</f>
        <v>12949</v>
      </c>
    </row>
    <row r="44" customFormat="false" ht="12.75" hidden="false" customHeight="false" outlineLevel="0" collapsed="false">
      <c r="A44" s="0" t="s">
        <v>56</v>
      </c>
      <c r="B44" s="0" t="n">
        <v>8911</v>
      </c>
      <c r="C44" s="0" t="n">
        <v>10282</v>
      </c>
      <c r="D44" s="0" t="n">
        <v>10815</v>
      </c>
      <c r="E44" s="0" t="n">
        <v>11349</v>
      </c>
      <c r="F44" s="0" t="n">
        <v>11960</v>
      </c>
      <c r="G44" s="0" t="n">
        <v>12388</v>
      </c>
      <c r="H44" s="15" t="n">
        <f aca="false">G44/(G44+'Data &lt;88'!M45)</f>
        <v>0.205078965665662</v>
      </c>
      <c r="I44" s="0" t="n">
        <f aca="false">+G44/H44</f>
        <v>60406</v>
      </c>
    </row>
    <row r="45" customFormat="false" ht="12.75" hidden="false" customHeight="false" outlineLevel="0" collapsed="false">
      <c r="A45" s="0" t="s">
        <v>57</v>
      </c>
      <c r="B45" s="0" t="n">
        <v>11731</v>
      </c>
      <c r="C45" s="0" t="n">
        <v>12764</v>
      </c>
      <c r="D45" s="0" t="n">
        <v>13028</v>
      </c>
      <c r="E45" s="0" t="n">
        <v>2571</v>
      </c>
      <c r="F45" s="0" t="n">
        <v>2543</v>
      </c>
      <c r="G45" s="0" t="n">
        <v>2588</v>
      </c>
      <c r="H45" s="15" t="n">
        <f aca="false">G45/(G45+'Data &lt;88'!M46)</f>
        <v>0.00804924095160192</v>
      </c>
      <c r="I45" s="0" t="n">
        <f aca="false">+G45/H45</f>
        <v>321521</v>
      </c>
    </row>
    <row r="46" customFormat="false" ht="12.75" hidden="false" customHeight="false" outlineLevel="0" collapsed="false">
      <c r="A46" s="0" t="s">
        <v>58</v>
      </c>
      <c r="B46" s="0" t="n">
        <v>9684</v>
      </c>
      <c r="C46" s="0" t="n">
        <v>11651</v>
      </c>
      <c r="D46" s="0" t="n">
        <v>14532</v>
      </c>
      <c r="E46" s="0" t="n">
        <v>13312</v>
      </c>
      <c r="F46" s="0" t="n">
        <v>12731</v>
      </c>
      <c r="G46" s="0" t="n">
        <v>12303</v>
      </c>
      <c r="H46" s="15" t="n">
        <f aca="false">G46/(G46+'Data &lt;88'!M47)</f>
        <v>0.259858485584539</v>
      </c>
      <c r="I46" s="0" t="n">
        <f aca="false">+G46/H46</f>
        <v>47345</v>
      </c>
    </row>
    <row r="47" customFormat="false" ht="12.75" hidden="false" customHeight="false" outlineLevel="0" collapsed="false">
      <c r="A47" s="0" t="s">
        <v>16</v>
      </c>
      <c r="B47" s="0" t="n">
        <v>107</v>
      </c>
      <c r="C47" s="0" t="n">
        <v>220</v>
      </c>
      <c r="D47" s="0" t="n">
        <v>148</v>
      </c>
      <c r="E47" s="0" t="n">
        <v>319</v>
      </c>
      <c r="F47" s="0" t="n">
        <v>303</v>
      </c>
      <c r="G47" s="0" t="n">
        <v>367</v>
      </c>
      <c r="H47" s="15" t="n">
        <f aca="false">G47/(G47+'Data &lt;88'!M48)</f>
        <v>0.471116816431322</v>
      </c>
      <c r="I47" s="0" t="n">
        <f aca="false">+G47/H47</f>
        <v>779</v>
      </c>
    </row>
    <row r="48" customFormat="false" ht="12.75" hidden="false" customHeight="false" outlineLevel="0" collapsed="false">
      <c r="A48" s="0" t="s">
        <v>59</v>
      </c>
      <c r="B48" s="0" t="n">
        <v>13059</v>
      </c>
      <c r="C48" s="0" t="n">
        <v>16314</v>
      </c>
      <c r="D48" s="0" t="n">
        <v>18613</v>
      </c>
      <c r="E48" s="0" t="n">
        <v>18082</v>
      </c>
      <c r="F48" s="0" t="n">
        <v>19687</v>
      </c>
      <c r="G48" s="0" t="n">
        <v>17925</v>
      </c>
      <c r="H48" s="15" t="n">
        <f aca="false">G48/(G48+'Data &lt;88'!M49)</f>
        <v>0.360040975374603</v>
      </c>
      <c r="I48" s="0" t="n">
        <f aca="false">+G48/H48</f>
        <v>49786</v>
      </c>
    </row>
    <row r="49" customFormat="false" ht="12.75" hidden="false" customHeight="false" outlineLevel="0" collapsed="false">
      <c r="A49" s="0" t="s">
        <v>60</v>
      </c>
      <c r="B49" s="0" t="n">
        <v>6250</v>
      </c>
      <c r="C49" s="0" t="n">
        <v>6395</v>
      </c>
      <c r="D49" s="0" t="n">
        <v>6200</v>
      </c>
      <c r="E49" s="0" t="n">
        <v>5941</v>
      </c>
      <c r="F49" s="0" t="n">
        <v>6892</v>
      </c>
      <c r="G49" s="0" t="n">
        <v>7373</v>
      </c>
      <c r="H49" s="15" t="n">
        <f aca="false">G49/(G49+'Data &lt;88'!M50)</f>
        <v>0.192677572780014</v>
      </c>
      <c r="I49" s="0" t="n">
        <f aca="false">+G49/H49</f>
        <v>38266</v>
      </c>
    </row>
    <row r="50" customFormat="false" ht="12.75" hidden="false" customHeight="false" outlineLevel="0" collapsed="false">
      <c r="A50" s="0" t="s">
        <v>61</v>
      </c>
      <c r="B50" s="0" t="n">
        <v>5546</v>
      </c>
      <c r="C50" s="0" t="n">
        <v>6757</v>
      </c>
      <c r="D50" s="0" t="n">
        <v>6925</v>
      </c>
      <c r="E50" s="0" t="n">
        <v>5656</v>
      </c>
      <c r="F50" s="0" t="n">
        <v>7302</v>
      </c>
      <c r="G50" s="0" t="n">
        <v>6315</v>
      </c>
      <c r="H50" s="15" t="n">
        <f aca="false">G50/(G50+'Data &lt;88'!M51)</f>
        <v>0.590021489302065</v>
      </c>
      <c r="I50" s="0" t="n">
        <f aca="false">+G50/H50</f>
        <v>10703</v>
      </c>
    </row>
    <row r="51" customFormat="false" ht="12.75" hidden="false" customHeight="false" outlineLevel="0" collapsed="false">
      <c r="A51" s="0" t="s">
        <v>62</v>
      </c>
      <c r="B51" s="0" t="n">
        <v>65300</v>
      </c>
      <c r="C51" s="0" t="n">
        <v>77523</v>
      </c>
      <c r="D51" s="0" t="n">
        <v>71694</v>
      </c>
      <c r="E51" s="0" t="n">
        <v>61695</v>
      </c>
      <c r="F51" s="0" t="n">
        <v>66385</v>
      </c>
      <c r="G51" s="0" t="n">
        <v>62703</v>
      </c>
      <c r="H51" s="15" t="n">
        <f aca="false">G51/(G51+'Data &lt;88'!M52)</f>
        <v>0.732640065432027</v>
      </c>
      <c r="I51" s="0" t="n">
        <f aca="false">+G51/H51</f>
        <v>85585</v>
      </c>
    </row>
    <row r="52" customFormat="false" ht="12.75" hidden="false" customHeight="false" outlineLevel="0" collapsed="false">
      <c r="A52" s="0" t="s">
        <v>63</v>
      </c>
      <c r="B52" s="0" t="n">
        <v>618</v>
      </c>
      <c r="C52" s="0" t="n">
        <v>497</v>
      </c>
      <c r="D52" s="0" t="n">
        <v>563</v>
      </c>
      <c r="E52" s="0" t="n">
        <v>613</v>
      </c>
      <c r="F52" s="0" t="n">
        <v>799</v>
      </c>
      <c r="G52" s="0" t="n">
        <v>566</v>
      </c>
      <c r="H52" s="15" t="n">
        <f aca="false">G52/(G52+'Data &lt;88'!M53)</f>
        <v>0.241880341880342</v>
      </c>
      <c r="I52" s="0" t="n">
        <f aca="false">+G52/H52</f>
        <v>2340</v>
      </c>
    </row>
    <row r="54" customFormat="false" ht="12.75" hidden="false" customHeight="false" outlineLevel="0" collapsed="false">
      <c r="B54" s="0" t="n">
        <f aca="false">SUM(B2:B52)</f>
        <v>580982</v>
      </c>
      <c r="C54" s="0" t="n">
        <f aca="false">SUM(C2:C52)</f>
        <v>675084</v>
      </c>
      <c r="D54" s="0" t="n">
        <f aca="false">SUM(D2:D52)</f>
        <v>702061</v>
      </c>
      <c r="E54" s="0" t="n">
        <f aca="false">SUM(E2:E52)</f>
        <v>688255</v>
      </c>
      <c r="F54" s="0" t="n">
        <f aca="false">SUM(F2:F52)</f>
        <v>728551</v>
      </c>
      <c r="G54" s="0" t="n">
        <f aca="false">SUM(G2:G52)</f>
        <v>733843</v>
      </c>
    </row>
    <row r="55" customFormat="false" ht="12.75" hidden="false" customHeight="false" outlineLevel="0" collapsed="false">
      <c r="B55" s="15" t="n">
        <f aca="false">B54/(B54+'Data &lt;88'!C56)</f>
        <v>0.223373685380143</v>
      </c>
      <c r="C55" s="15" t="n">
        <f aca="false">C54/(C54+'Data &lt;88'!E56)</f>
        <v>0.235126200039287</v>
      </c>
      <c r="D55" s="15" t="n">
        <f aca="false">D54/(D54+'Data &lt;88'!G56)</f>
        <v>0.253169025766184</v>
      </c>
      <c r="E55" s="15" t="n">
        <f aca="false">E54/(E54+'Data &lt;88'!I56)</f>
        <v>0.231600472989844</v>
      </c>
      <c r="F55" s="15" t="n">
        <f aca="false">F54/(F54+'Data &lt;88'!K56)</f>
        <v>0.233050781041327</v>
      </c>
      <c r="G55" s="15" t="n">
        <f aca="false">G54/(G54+'Data &lt;88'!M56)</f>
        <v>0.234136790025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5:17:49Z</dcterms:created>
  <dc:creator>Mark A. Kendall</dc:creator>
  <dc:description/>
  <dc:language>en-US</dc:language>
  <cp:lastModifiedBy>"sdent"</cp:lastModifiedBy>
  <cp:lastPrinted>2004-09-02T14:01:33Z</cp:lastPrinted>
  <dcterms:modified xsi:type="dcterms:W3CDTF">2016-05-19T10:51:02Z</dcterms:modified>
  <cp:revision>0</cp:revision>
  <dc:subject/>
  <dc:title/>
</cp:coreProperties>
</file>